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107</t>
  </si>
  <si>
    <t xml:space="preserve">1</t>
  </si>
  <si>
    <t xml:space="preserve">January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1: </t>
    </r>
    <r>
      <rPr>
        <sz val="10"/>
        <color rgb="FF00000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新細明體"/>
        <family val="1"/>
        <charset val="136"/>
      </rPr>
      <t xml:space="preserve">2: </t>
    </r>
    <r>
      <rPr>
        <sz val="10"/>
        <color rgb="FF00000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7年1至10月來臺旅客人數及成長率－按居住地分
Table 1-3 Visitor Arrivals by Residence,
 January-October,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7年1至10月 Jan.-Oct., 2018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6年1至10月 Jan.-Oct.,2017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351612</v>
      </c>
      <c r="E4" s="10" t="n">
        <v>1258336</v>
      </c>
      <c r="F4" s="11" t="n">
        <v>93276</v>
      </c>
      <c r="G4" s="10" t="n">
        <f aca="false">H4+I4</f>
        <v>1381076</v>
      </c>
      <c r="H4" s="10" t="n">
        <v>1282778</v>
      </c>
      <c r="I4" s="11" t="n">
        <v>98298</v>
      </c>
      <c r="J4" s="12" t="n">
        <f aca="false">IF(G4=0,"-",((D4/G4)-1)*100)</f>
        <v>-2.13340902310952</v>
      </c>
      <c r="K4" s="12" t="n">
        <f aca="false">IF(H4=0,"-",((E4/H4)-1)*100)</f>
        <v>-1.90539594536233</v>
      </c>
      <c r="L4" s="12" t="n">
        <f aca="false">IF(I4=0,"-",((F4/I4)-1)*100)</f>
        <v>-5.10895440395532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2255493</v>
      </c>
      <c r="E5" s="10" t="n">
        <v>2228119</v>
      </c>
      <c r="F5" s="11" t="n">
        <v>27374</v>
      </c>
      <c r="G5" s="10" t="n">
        <f aca="false">H5+I5</f>
        <v>2240483</v>
      </c>
      <c r="H5" s="10" t="n">
        <v>2210719</v>
      </c>
      <c r="I5" s="11" t="n">
        <v>29764</v>
      </c>
      <c r="J5" s="12" t="n">
        <f aca="false">IF(G5=0,"-",((D5/G5)-1)*100)</f>
        <v>0.669944828860558</v>
      </c>
      <c r="K5" s="12" t="n">
        <f aca="false">IF(H5=0,"-",((E5/H5)-1)*100)</f>
        <v>0.787074250504016</v>
      </c>
      <c r="L5" s="12" t="n">
        <f aca="false">IF(I5=0,"-",((F5/I5)-1)*100)</f>
        <v>-8.02983469963715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565783</v>
      </c>
      <c r="E6" s="10" t="n">
        <v>1301</v>
      </c>
      <c r="F6" s="11" t="n">
        <v>1564482</v>
      </c>
      <c r="G6" s="10" t="n">
        <f aca="false">H6+I6</f>
        <v>1518409</v>
      </c>
      <c r="H6" s="10" t="n">
        <v>1262</v>
      </c>
      <c r="I6" s="11" t="n">
        <v>1517147</v>
      </c>
      <c r="J6" s="12" t="n">
        <f aca="false">IF(G6=0,"-",((D6/G6)-1)*100)</f>
        <v>3.11997623828626</v>
      </c>
      <c r="K6" s="12" t="n">
        <f aca="false">IF(H6=0,"-",((E6/H6)-1)*100)</f>
        <v>3.09033280507132</v>
      </c>
      <c r="L6" s="12" t="n">
        <f aca="false">IF(I6=0,"-",((F6/I6)-1)*100)</f>
        <v>3.1200008964194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809793</v>
      </c>
      <c r="E7" s="10" t="n">
        <v>3250</v>
      </c>
      <c r="F7" s="11" t="n">
        <v>806543</v>
      </c>
      <c r="G7" s="10" t="n">
        <f aca="false">H7+I7</f>
        <v>842906</v>
      </c>
      <c r="H7" s="10" t="n">
        <v>3203</v>
      </c>
      <c r="I7" s="11" t="n">
        <v>839703</v>
      </c>
      <c r="J7" s="12" t="n">
        <f aca="false">IF(G7=0,"-",((D7/G7)-1)*100)</f>
        <v>-3.92843330098492</v>
      </c>
      <c r="K7" s="12" t="n">
        <f aca="false">IF(H7=0,"-",((E7/H7)-1)*100)</f>
        <v>1.46737433655948</v>
      </c>
      <c r="L7" s="12" t="n">
        <f aca="false">IF(I7=0,"-",((F7/I7)-1)*100)</f>
        <v>-3.94901530660245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32011</v>
      </c>
      <c r="E8" s="10" t="n">
        <v>26</v>
      </c>
      <c r="F8" s="11" t="n">
        <v>31985</v>
      </c>
      <c r="G8" s="10" t="n">
        <f aca="false">H8+I8</f>
        <v>29013</v>
      </c>
      <c r="H8" s="10" t="n">
        <v>42</v>
      </c>
      <c r="I8" s="11" t="n">
        <v>28971</v>
      </c>
      <c r="J8" s="12" t="n">
        <f aca="false">IF(G8=0,"-",((D8/G8)-1)*100)</f>
        <v>10.3332988660256</v>
      </c>
      <c r="K8" s="12" t="n">
        <f aca="false">IF(H8=0,"-",((E8/H8)-1)*100)</f>
        <v>-38.0952380952381</v>
      </c>
      <c r="L8" s="12" t="n">
        <f aca="false">IF(I8=0,"-",((F8/I8)-1)*100)</f>
        <v>10.4035069552311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8189</v>
      </c>
      <c r="E9" s="10" t="n">
        <v>63</v>
      </c>
      <c r="F9" s="11" t="n">
        <v>18126</v>
      </c>
      <c r="G9" s="10" t="n">
        <f aca="false">H9+I9</f>
        <v>17765</v>
      </c>
      <c r="H9" s="10" t="n">
        <v>78</v>
      </c>
      <c r="I9" s="11" t="n">
        <v>17687</v>
      </c>
      <c r="J9" s="12" t="n">
        <f aca="false">IF(G9=0,"-",((D9/G9)-1)*100)</f>
        <v>2.38671545173093</v>
      </c>
      <c r="K9" s="12" t="n">
        <f aca="false">IF(H9=0,"-",((E9/H9)-1)*100)</f>
        <v>-19.2307692307692</v>
      </c>
      <c r="L9" s="12" t="n">
        <f aca="false">IF(I9=0,"-",((F9/I9)-1)*100)</f>
        <v>2.48204896251485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389390</v>
      </c>
      <c r="E10" s="10" t="n">
        <v>680</v>
      </c>
      <c r="F10" s="11" t="n">
        <v>388710</v>
      </c>
      <c r="G10" s="10" t="n">
        <f aca="false">H10+I10</f>
        <v>393676</v>
      </c>
      <c r="H10" s="10" t="n">
        <v>605</v>
      </c>
      <c r="I10" s="11" t="n">
        <v>393071</v>
      </c>
      <c r="J10" s="12" t="n">
        <f aca="false">IF(G10=0,"-",((D10/G10)-1)*100)</f>
        <v>-1.08871254534185</v>
      </c>
      <c r="K10" s="12" t="n">
        <f aca="false">IF(H10=0,"-",((E10/H10)-1)*100)</f>
        <v>12.396694214876</v>
      </c>
      <c r="L10" s="12" t="n">
        <f aca="false">IF(I10=0,"-",((F10/I10)-1)*100)</f>
        <v>-1.10946877281712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307605</v>
      </c>
      <c r="E11" s="10" t="n">
        <v>261</v>
      </c>
      <c r="F11" s="11" t="n">
        <v>307344</v>
      </c>
      <c r="G11" s="10" t="n">
        <f aca="false">H11+I11</f>
        <v>302691</v>
      </c>
      <c r="H11" s="10" t="n">
        <v>271</v>
      </c>
      <c r="I11" s="11" t="n">
        <v>302420</v>
      </c>
      <c r="J11" s="12" t="n">
        <f aca="false">IF(G11=0,"-",((D11/G11)-1)*100)</f>
        <v>1.62343776326352</v>
      </c>
      <c r="K11" s="12" t="n">
        <f aca="false">IF(H11=0,"-",((E11/H11)-1)*100)</f>
        <v>-3.69003690036901</v>
      </c>
      <c r="L11" s="12" t="n">
        <f aca="false">IF(I11=0,"-",((F11/I11)-1)*100)</f>
        <v>1.62819919317505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73447</v>
      </c>
      <c r="E12" s="10" t="n">
        <v>393</v>
      </c>
      <c r="F12" s="11" t="n">
        <v>173054</v>
      </c>
      <c r="G12" s="10" t="n">
        <f aca="false">H12+I12</f>
        <v>156768</v>
      </c>
      <c r="H12" s="10" t="n">
        <v>361</v>
      </c>
      <c r="I12" s="11" t="n">
        <v>156407</v>
      </c>
      <c r="J12" s="12" t="n">
        <f aca="false">IF(G12=0,"-",((D12/G12)-1)*100)</f>
        <v>10.6392886303327</v>
      </c>
      <c r="K12" s="12" t="n">
        <f aca="false">IF(H12=0,"-",((E12/H12)-1)*100)</f>
        <v>8.86426592797784</v>
      </c>
      <c r="L12" s="12" t="n">
        <f aca="false">IF(I12=0,"-",((F12/I12)-1)*100)</f>
        <v>10.6433855262233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341143</v>
      </c>
      <c r="E13" s="10" t="n">
        <v>2208</v>
      </c>
      <c r="F13" s="11" t="n">
        <v>338935</v>
      </c>
      <c r="G13" s="10" t="n">
        <f aca="false">H13+I13</f>
        <v>226088</v>
      </c>
      <c r="H13" s="10" t="n">
        <v>2220</v>
      </c>
      <c r="I13" s="11" t="n">
        <v>223868</v>
      </c>
      <c r="J13" s="12" t="n">
        <f aca="false">IF(G13=0,"-",((D13/G13)-1)*100)</f>
        <v>50.8894766639539</v>
      </c>
      <c r="K13" s="12" t="n">
        <f aca="false">IF(H13=0,"-",((E13/H13)-1)*100)</f>
        <v>-0.540540540540535</v>
      </c>
      <c r="L13" s="12" t="n">
        <f aca="false">IF(I13=0,"-",((F13/I13)-1)*100)</f>
        <v>51.3994854110458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245816</v>
      </c>
      <c r="E14" s="10" t="n">
        <v>328</v>
      </c>
      <c r="F14" s="11" t="n">
        <v>245488</v>
      </c>
      <c r="G14" s="10" t="n">
        <f aca="false">H14+I14</f>
        <v>227638</v>
      </c>
      <c r="H14" s="10" t="n">
        <v>404</v>
      </c>
      <c r="I14" s="11" t="n">
        <v>227234</v>
      </c>
      <c r="J14" s="12" t="n">
        <f aca="false">IF(G14=0,"-",((D14/G14)-1)*100)</f>
        <v>7.98548572733901</v>
      </c>
      <c r="K14" s="12" t="n">
        <f aca="false">IF(H14=0,"-",((E14/H14)-1)*100)</f>
        <v>-18.8118811881188</v>
      </c>
      <c r="L14" s="12" t="n">
        <f aca="false">IF(I14=0,"-",((F14/I14)-1)*100)</f>
        <v>8.03312884515521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420827</v>
      </c>
      <c r="E15" s="10" t="n">
        <v>2736</v>
      </c>
      <c r="F15" s="11" t="n">
        <v>418091</v>
      </c>
      <c r="G15" s="10" t="n">
        <f aca="false">H15+I15</f>
        <v>315901</v>
      </c>
      <c r="H15" s="10" t="n">
        <v>2854</v>
      </c>
      <c r="I15" s="11" t="n">
        <v>313047</v>
      </c>
      <c r="J15" s="12" t="n">
        <f aca="false">IF(G15=0,"-",((D15/G15)-1)*100)</f>
        <v>33.214836293649</v>
      </c>
      <c r="K15" s="12" t="n">
        <f aca="false">IF(H15=0,"-",((E15/H15)-1)*100)</f>
        <v>-4.13454800280308</v>
      </c>
      <c r="L15" s="12" t="n">
        <f aca="false">IF(I15=0,"-",((F15/I15)-1)*100)</f>
        <v>33.5553447245941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28703</v>
      </c>
      <c r="E16" s="10" t="n">
        <v>235</v>
      </c>
      <c r="F16" s="11" t="n">
        <v>28468</v>
      </c>
      <c r="G16" s="10" t="n">
        <f aca="false">H16+I16</f>
        <v>21378</v>
      </c>
      <c r="H16" s="10" t="n">
        <v>217</v>
      </c>
      <c r="I16" s="11" t="n">
        <v>21161</v>
      </c>
      <c r="J16" s="12" t="n">
        <f aca="false">IF(G16=0,"-",((D16/G16)-1)*100)</f>
        <v>34.2641968378707</v>
      </c>
      <c r="K16" s="12" t="n">
        <f aca="false">IF(H16=0,"-",((E16/H16)-1)*100)</f>
        <v>8.29493087557605</v>
      </c>
      <c r="L16" s="12" t="n">
        <f aca="false">IF(I16=0,"-",((F16/I16)-1)*100)</f>
        <v>34.5305042294788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906931</v>
      </c>
      <c r="E17" s="10" t="n">
        <v>6841</v>
      </c>
      <c r="F17" s="11" t="n">
        <v>1900090</v>
      </c>
      <c r="G17" s="10" t="n">
        <f aca="false">H17+I17</f>
        <v>1644140</v>
      </c>
      <c r="H17" s="10" t="n">
        <v>6932</v>
      </c>
      <c r="I17" s="11" t="n">
        <v>1637208</v>
      </c>
      <c r="J17" s="12" t="n">
        <f aca="false">IF(G17=0,"-",((D17/G17)-1)*100)</f>
        <v>15.9834928898999</v>
      </c>
      <c r="K17" s="12" t="n">
        <f aca="false">IF(H17=0,"-",((E17/H17)-1)*100)</f>
        <v>-1.31275245239469</v>
      </c>
      <c r="L17" s="12" t="n">
        <f aca="false">IF(I17=0,"-",((F17/I17)-1)*100)</f>
        <v>16.0567258405774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13233</v>
      </c>
      <c r="E18" s="10" t="n">
        <v>54</v>
      </c>
      <c r="F18" s="11" t="n">
        <v>13179</v>
      </c>
      <c r="G18" s="10" t="n">
        <f aca="false">H18+I18</f>
        <v>11445</v>
      </c>
      <c r="H18" s="10" t="n">
        <v>55</v>
      </c>
      <c r="I18" s="11" t="n">
        <v>11390</v>
      </c>
      <c r="J18" s="12" t="n">
        <f aca="false">IF(G18=0,"-",((D18/G18)-1)*100)</f>
        <v>15.6225425950197</v>
      </c>
      <c r="K18" s="12" t="n">
        <f aca="false">IF(H18=0,"-",((E18/H18)-1)*100)</f>
        <v>-1.81818181818182</v>
      </c>
      <c r="L18" s="12" t="n">
        <f aca="false">IF(I18=0,"-",((F18/I18)-1)*100)</f>
        <v>15.7067603160667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7953045</v>
      </c>
      <c r="E19" s="10" t="n">
        <v>3497990</v>
      </c>
      <c r="F19" s="11" t="n">
        <v>4455055</v>
      </c>
      <c r="G19" s="10" t="n">
        <f aca="false">H19+I19</f>
        <v>7685237</v>
      </c>
      <c r="H19" s="10" t="n">
        <v>3505069</v>
      </c>
      <c r="I19" s="11" t="n">
        <v>4180168</v>
      </c>
      <c r="J19" s="12" t="n">
        <f aca="false">IF(G19=0,"-",((D19/G19)-1)*100)</f>
        <v>3.48470710792654</v>
      </c>
      <c r="K19" s="12" t="n">
        <f aca="false">IF(H19=0,"-",((E19/H19)-1)*100)</f>
        <v>-0.201964640353725</v>
      </c>
      <c r="L19" s="12" t="n">
        <f aca="false">IF(I19=0,"-",((F19/I19)-1)*100)</f>
        <v>6.57597972138919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100956</v>
      </c>
      <c r="E20" s="10" t="n">
        <v>276</v>
      </c>
      <c r="F20" s="11" t="n">
        <v>100680</v>
      </c>
      <c r="G20" s="10" t="n">
        <f aca="false">H20+I20</f>
        <v>91264</v>
      </c>
      <c r="H20" s="10" t="n">
        <v>289</v>
      </c>
      <c r="I20" s="11" t="n">
        <v>90975</v>
      </c>
      <c r="J20" s="12" t="n">
        <f aca="false">IF(G20=0,"-",((D20/G20)-1)*100)</f>
        <v>10.6197405329593</v>
      </c>
      <c r="K20" s="12" t="n">
        <f aca="false">IF(H20=0,"-",((E20/H20)-1)*100)</f>
        <v>-4.49826989619377</v>
      </c>
      <c r="L20" s="12" t="n">
        <f aca="false">IF(I20=0,"-",((F20/I20)-1)*100)</f>
        <v>10.6677658697444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459401</v>
      </c>
      <c r="E21" s="10" t="n">
        <v>3370</v>
      </c>
      <c r="F21" s="11" t="n">
        <v>456031</v>
      </c>
      <c r="G21" s="10" t="n">
        <f aca="false">H21+I21</f>
        <v>450761</v>
      </c>
      <c r="H21" s="10" t="n">
        <v>3308</v>
      </c>
      <c r="I21" s="11" t="n">
        <v>447453</v>
      </c>
      <c r="J21" s="12" t="n">
        <f aca="false">IF(G21=0,"-",((D21/G21)-1)*100)</f>
        <v>1.91675854832161</v>
      </c>
      <c r="K21" s="12" t="n">
        <f aca="false">IF(H21=0,"-",((E21/H21)-1)*100)</f>
        <v>1.87424425634826</v>
      </c>
      <c r="L21" s="12" t="n">
        <f aca="false">IF(I21=0,"-",((F21/I21)-1)*100)</f>
        <v>1.91707285457914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3433</v>
      </c>
      <c r="E22" s="10" t="n">
        <v>10</v>
      </c>
      <c r="F22" s="11" t="n">
        <v>3423</v>
      </c>
      <c r="G22" s="10" t="n">
        <f aca="false">H22+I22</f>
        <v>3755</v>
      </c>
      <c r="H22" s="10" t="n">
        <v>10</v>
      </c>
      <c r="I22" s="11" t="n">
        <v>3745</v>
      </c>
      <c r="J22" s="12" t="n">
        <f aca="false">IF(G22=0,"-",((D22/G22)-1)*100)</f>
        <v>-8.57523302263649</v>
      </c>
      <c r="K22" s="12" t="n">
        <f aca="false">IF(H22=0,"-",((E22/H22)-1)*100)</f>
        <v>0</v>
      </c>
      <c r="L22" s="12" t="n">
        <f aca="false">IF(I22=0,"-",((F22/I22)-1)*100)</f>
        <v>-8.5981308411215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4099</v>
      </c>
      <c r="E23" s="10" t="n">
        <v>236</v>
      </c>
      <c r="F23" s="11" t="n">
        <v>3863</v>
      </c>
      <c r="G23" s="10" t="n">
        <f aca="false">H23+I23</f>
        <v>4022</v>
      </c>
      <c r="H23" s="10" t="n">
        <v>232</v>
      </c>
      <c r="I23" s="11" t="n">
        <v>3790</v>
      </c>
      <c r="J23" s="12" t="n">
        <f aca="false">IF(G23=0,"-",((D23/G23)-1)*100)</f>
        <v>1.91447041272999</v>
      </c>
      <c r="K23" s="12" t="n">
        <f aca="false">IF(H23=0,"-",((E23/H23)-1)*100)</f>
        <v>1.72413793103448</v>
      </c>
      <c r="L23" s="12" t="n">
        <f aca="false">IF(I23=0,"-",((F23/I23)-1)*100)</f>
        <v>1.92612137203165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1200</v>
      </c>
      <c r="E24" s="10" t="n">
        <v>83</v>
      </c>
      <c r="F24" s="11" t="n">
        <v>1117</v>
      </c>
      <c r="G24" s="10" t="n">
        <f aca="false">H24+I24</f>
        <v>1445</v>
      </c>
      <c r="H24" s="10" t="n">
        <v>73</v>
      </c>
      <c r="I24" s="11" t="n">
        <v>1372</v>
      </c>
      <c r="J24" s="12" t="n">
        <f aca="false">IF(G24=0,"-",((D24/G24)-1)*100)</f>
        <v>-16.9550173010381</v>
      </c>
      <c r="K24" s="12" t="n">
        <f aca="false">IF(H24=0,"-",((E24/H24)-1)*100)</f>
        <v>13.6986301369863</v>
      </c>
      <c r="L24" s="12" t="n">
        <f aca="false">IF(I24=0,"-",((F24/I24)-1)*100)</f>
        <v>-18.5860058309038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11087</v>
      </c>
      <c r="E25" s="10" t="n">
        <v>204</v>
      </c>
      <c r="F25" s="11" t="n">
        <v>10883</v>
      </c>
      <c r="G25" s="10" t="n">
        <f aca="false">H25+I25</f>
        <v>10520</v>
      </c>
      <c r="H25" s="10" t="n">
        <v>204</v>
      </c>
      <c r="I25" s="11" t="n">
        <v>10316</v>
      </c>
      <c r="J25" s="12" t="n">
        <f aca="false">IF(G25=0,"-",((D25/G25)-1)*100)</f>
        <v>5.38973384030419</v>
      </c>
      <c r="K25" s="12" t="n">
        <f aca="false">IF(H25=0,"-",((E25/H25)-1)*100)</f>
        <v>0</v>
      </c>
      <c r="L25" s="12" t="n">
        <f aca="false">IF(I25=0,"-",((F25/I25)-1)*100)</f>
        <v>5.49631640170609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580176</v>
      </c>
      <c r="E26" s="10" t="n">
        <v>4179</v>
      </c>
      <c r="F26" s="11" t="n">
        <v>575997</v>
      </c>
      <c r="G26" s="10" t="n">
        <f aca="false">H26+I26</f>
        <v>561767</v>
      </c>
      <c r="H26" s="10" t="n">
        <v>4116</v>
      </c>
      <c r="I26" s="11" t="n">
        <v>557651</v>
      </c>
      <c r="J26" s="12" t="n">
        <f aca="false">IF(G26=0,"-",((D26/G26)-1)*100)</f>
        <v>3.27698138196084</v>
      </c>
      <c r="K26" s="12" t="n">
        <f aca="false">IF(H26=0,"-",((E26/H26)-1)*100)</f>
        <v>1.53061224489797</v>
      </c>
      <c r="L26" s="12" t="n">
        <f aca="false">IF(I26=0,"-",((F26/I26)-1)*100)</f>
        <v>3.28987126356808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6349</v>
      </c>
      <c r="E27" s="10" t="n">
        <v>6</v>
      </c>
      <c r="F27" s="11" t="n">
        <v>6343</v>
      </c>
      <c r="G27" s="10" t="n">
        <f aca="false">H27+I27</f>
        <v>6306</v>
      </c>
      <c r="H27" s="10" t="n">
        <v>13</v>
      </c>
      <c r="I27" s="11" t="n">
        <v>6293</v>
      </c>
      <c r="J27" s="12" t="n">
        <f aca="false">IF(G27=0,"-",((D27/G27)-1)*100)</f>
        <v>0.681890263241347</v>
      </c>
      <c r="K27" s="12" t="n">
        <f aca="false">IF(H27=0,"-",((E27/H27)-1)*100)</f>
        <v>-53.8461538461539</v>
      </c>
      <c r="L27" s="12" t="n">
        <f aca="false">IF(I27=0,"-",((F27/I27)-1)*100)</f>
        <v>0.794533608771642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43257</v>
      </c>
      <c r="E28" s="10" t="n">
        <v>104</v>
      </c>
      <c r="F28" s="11" t="n">
        <v>43153</v>
      </c>
      <c r="G28" s="10" t="n">
        <f aca="false">H28+I28</f>
        <v>38340</v>
      </c>
      <c r="H28" s="10" t="n">
        <v>84</v>
      </c>
      <c r="I28" s="11" t="n">
        <v>38256</v>
      </c>
      <c r="J28" s="12" t="n">
        <f aca="false">IF(G28=0,"-",((D28/G28)-1)*100)</f>
        <v>12.8247261345853</v>
      </c>
      <c r="K28" s="12" t="n">
        <f aca="false">IF(H28=0,"-",((E28/H28)-1)*100)</f>
        <v>23.8095238095238</v>
      </c>
      <c r="L28" s="12" t="n">
        <f aca="false">IF(I28=0,"-",((F28/I28)-1)*100)</f>
        <v>12.8006064408198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53195</v>
      </c>
      <c r="E29" s="10" t="n">
        <v>103</v>
      </c>
      <c r="F29" s="11" t="n">
        <v>53092</v>
      </c>
      <c r="G29" s="10" t="n">
        <f aca="false">H29+I29</f>
        <v>54795</v>
      </c>
      <c r="H29" s="10" t="n">
        <v>123</v>
      </c>
      <c r="I29" s="11" t="n">
        <v>54672</v>
      </c>
      <c r="J29" s="12" t="n">
        <f aca="false">IF(G29=0,"-",((D29/G29)-1)*100)</f>
        <v>-2.91997445022356</v>
      </c>
      <c r="K29" s="12" t="n">
        <f aca="false">IF(H29=0,"-",((E29/H29)-1)*100)</f>
        <v>-16.260162601626</v>
      </c>
      <c r="L29" s="12" t="n">
        <f aca="false">IF(I29=0,"-",((F29/I29)-1)*100)</f>
        <v>-2.88996195493123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5773</v>
      </c>
      <c r="E30" s="10" t="n">
        <v>17</v>
      </c>
      <c r="F30" s="11" t="n">
        <v>15756</v>
      </c>
      <c r="G30" s="10" t="n">
        <f aca="false">H30+I30</f>
        <v>15118</v>
      </c>
      <c r="H30" s="10" t="n">
        <v>12</v>
      </c>
      <c r="I30" s="11" t="n">
        <v>15106</v>
      </c>
      <c r="J30" s="12" t="n">
        <f aca="false">IF(G30=0,"-",((D30/G30)-1)*100)</f>
        <v>4.33258367508931</v>
      </c>
      <c r="K30" s="12" t="n">
        <f aca="false">IF(H30=0,"-",((E30/H30)-1)*100)</f>
        <v>41.6666666666667</v>
      </c>
      <c r="L30" s="12" t="n">
        <f aca="false">IF(I30=0,"-",((F30/I30)-1)*100)</f>
        <v>4.30292598967297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20826</v>
      </c>
      <c r="E31" s="10" t="n">
        <v>20</v>
      </c>
      <c r="F31" s="11" t="n">
        <v>20806</v>
      </c>
      <c r="G31" s="10" t="n">
        <f aca="false">H31+I31</f>
        <v>20870</v>
      </c>
      <c r="H31" s="10" t="n">
        <v>27</v>
      </c>
      <c r="I31" s="11" t="n">
        <v>20843</v>
      </c>
      <c r="J31" s="12" t="n">
        <f aca="false">IF(G31=0,"-",((D31/G31)-1)*100)</f>
        <v>-0.210828941063723</v>
      </c>
      <c r="K31" s="12" t="n">
        <f aca="false">IF(H31=0,"-",((E31/H31)-1)*100)</f>
        <v>-25.9259259259259</v>
      </c>
      <c r="L31" s="12" t="n">
        <f aca="false">IF(I31=0,"-",((F31/I31)-1)*100)</f>
        <v>-0.177517631818835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9079</v>
      </c>
      <c r="E32" s="10" t="n">
        <v>42</v>
      </c>
      <c r="F32" s="11" t="n">
        <v>9037</v>
      </c>
      <c r="G32" s="10" t="n">
        <f aca="false">H32+I32</f>
        <v>9351</v>
      </c>
      <c r="H32" s="10" t="n">
        <v>47</v>
      </c>
      <c r="I32" s="11" t="n">
        <v>9304</v>
      </c>
      <c r="J32" s="12" t="n">
        <f aca="false">IF(G32=0,"-",((D32/G32)-1)*100)</f>
        <v>-2.90877980964602</v>
      </c>
      <c r="K32" s="12" t="n">
        <f aca="false">IF(H32=0,"-",((E32/H32)-1)*100)</f>
        <v>-10.6382978723404</v>
      </c>
      <c r="L32" s="12" t="n">
        <f aca="false">IF(I32=0,"-",((F32/I32)-1)*100)</f>
        <v>-2.86973344797936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10475</v>
      </c>
      <c r="E33" s="10" t="n">
        <v>42</v>
      </c>
      <c r="F33" s="11" t="n">
        <v>10433</v>
      </c>
      <c r="G33" s="10" t="n">
        <f aca="false">H33+I33</f>
        <v>9435</v>
      </c>
      <c r="H33" s="10" t="n">
        <v>37</v>
      </c>
      <c r="I33" s="11" t="n">
        <v>9398</v>
      </c>
      <c r="J33" s="12" t="n">
        <f aca="false">IF(G33=0,"-",((D33/G33)-1)*100)</f>
        <v>11.0227874933757</v>
      </c>
      <c r="K33" s="12" t="n">
        <f aca="false">IF(H33=0,"-",((E33/H33)-1)*100)</f>
        <v>13.5135135135135</v>
      </c>
      <c r="L33" s="12" t="n">
        <f aca="false">IF(I33=0,"-",((F33/I33)-1)*100)</f>
        <v>11.0129814854224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57700</v>
      </c>
      <c r="E34" s="10" t="n">
        <v>105</v>
      </c>
      <c r="F34" s="11" t="n">
        <v>57595</v>
      </c>
      <c r="G34" s="10" t="n">
        <f aca="false">H34+I34</f>
        <v>53015</v>
      </c>
      <c r="H34" s="10" t="n">
        <v>108</v>
      </c>
      <c r="I34" s="11" t="n">
        <v>52907</v>
      </c>
      <c r="J34" s="12" t="n">
        <f aca="false">IF(G34=0,"-",((D34/G34)-1)*100)</f>
        <v>8.83712156936716</v>
      </c>
      <c r="K34" s="12" t="n">
        <f aca="false">IF(H34=0,"-",((E34/H34)-1)*100)</f>
        <v>-2.77777777777778</v>
      </c>
      <c r="L34" s="12" t="n">
        <f aca="false">IF(I34=0,"-",((F34/I34)-1)*100)</f>
        <v>8.86083126996429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7542</v>
      </c>
      <c r="E35" s="10" t="n">
        <v>11</v>
      </c>
      <c r="F35" s="11" t="n">
        <v>7531</v>
      </c>
      <c r="G35" s="10" t="n">
        <f aca="false">H35+I35</f>
        <v>6392</v>
      </c>
      <c r="H35" s="10" t="n">
        <v>10</v>
      </c>
      <c r="I35" s="11" t="n">
        <v>6382</v>
      </c>
      <c r="J35" s="12" t="n">
        <f aca="false">IF(G35=0,"-",((D35/G35)-1)*100)</f>
        <v>17.991239048811</v>
      </c>
      <c r="K35" s="12" t="n">
        <f aca="false">IF(H35=0,"-",((E35/H35)-1)*100)</f>
        <v>10</v>
      </c>
      <c r="L35" s="12" t="n">
        <f aca="false">IF(I35=0,"-",((F35/I35)-1)*100)</f>
        <v>18.0037605766217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420</v>
      </c>
      <c r="E36" s="10" t="n">
        <v>0</v>
      </c>
      <c r="F36" s="11" t="n">
        <v>1420</v>
      </c>
      <c r="G36" s="10" t="n">
        <f aca="false">H36+I36</f>
        <v>1548</v>
      </c>
      <c r="H36" s="10" t="n">
        <v>0</v>
      </c>
      <c r="I36" s="11" t="n">
        <v>1548</v>
      </c>
      <c r="J36" s="12" t="n">
        <f aca="false">IF(G36=0,"-",((D36/G36)-1)*100)</f>
        <v>-8.2687338501292</v>
      </c>
      <c r="K36" s="12" t="str">
        <f aca="false">IF(H36=0,"-",((E36/H36)-1)*100)</f>
        <v>-</v>
      </c>
      <c r="L36" s="12" t="n">
        <f aca="false">IF(I36=0,"-",((F36/I36)-1)*100)</f>
        <v>-8.2687338501292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7376</v>
      </c>
      <c r="E37" s="10" t="n">
        <v>16</v>
      </c>
      <c r="F37" s="11" t="n">
        <v>7360</v>
      </c>
      <c r="G37" s="10" t="n">
        <f aca="false">H37+I37</f>
        <v>7468</v>
      </c>
      <c r="H37" s="10" t="n">
        <v>9</v>
      </c>
      <c r="I37" s="11" t="n">
        <v>7459</v>
      </c>
      <c r="J37" s="12" t="n">
        <f aca="false">IF(G37=0,"-",((D37/G37)-1)*100)</f>
        <v>-1.2319228709159</v>
      </c>
      <c r="K37" s="12" t="n">
        <f aca="false">IF(H37=0,"-",((E37/H37)-1)*100)</f>
        <v>77.7777777777778</v>
      </c>
      <c r="L37" s="12" t="n">
        <f aca="false">IF(I37=0,"-",((F37/I37)-1)*100)</f>
        <v>-1.32725566429817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7750</v>
      </c>
      <c r="E38" s="10" t="n">
        <v>5</v>
      </c>
      <c r="F38" s="11" t="n">
        <v>7745</v>
      </c>
      <c r="G38" s="10" t="n">
        <f aca="false">H38+I38</f>
        <v>7768</v>
      </c>
      <c r="H38" s="10" t="n">
        <v>1</v>
      </c>
      <c r="I38" s="11" t="n">
        <v>7767</v>
      </c>
      <c r="J38" s="12" t="n">
        <f aca="false">IF(G38=0,"-",((D38/G38)-1)*100)</f>
        <v>-0.23171987641607</v>
      </c>
      <c r="K38" s="12" t="n">
        <f aca="false">IF(H38=0,"-",((E38/H38)-1)*100)</f>
        <v>400</v>
      </c>
      <c r="L38" s="12" t="n">
        <f aca="false">IF(I38=0,"-",((F38/I38)-1)*100)</f>
        <v>-0.283249645937944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42768</v>
      </c>
      <c r="E39" s="10" t="n">
        <v>32</v>
      </c>
      <c r="F39" s="11" t="n">
        <v>42736</v>
      </c>
      <c r="G39" s="10" t="n">
        <f aca="false">H39+I39</f>
        <v>41886</v>
      </c>
      <c r="H39" s="10" t="n">
        <v>32</v>
      </c>
      <c r="I39" s="11" t="n">
        <v>41854</v>
      </c>
      <c r="J39" s="12" t="n">
        <f aca="false">IF(G39=0,"-",((D39/G39)-1)*100)</f>
        <v>2.10571551353673</v>
      </c>
      <c r="K39" s="12" t="n">
        <f aca="false">IF(H39=0,"-",((E39/H39)-1)*100)</f>
        <v>0</v>
      </c>
      <c r="L39" s="12" t="n">
        <f aca="false">IF(I39=0,"-",((F39/I39)-1)*100)</f>
        <v>2.10732546471066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283510</v>
      </c>
      <c r="E40" s="10" t="n">
        <v>503</v>
      </c>
      <c r="F40" s="11" t="n">
        <v>283007</v>
      </c>
      <c r="G40" s="10" t="n">
        <f aca="false">H40+I40</f>
        <v>272292</v>
      </c>
      <c r="H40" s="10" t="n">
        <v>503</v>
      </c>
      <c r="I40" s="11" t="n">
        <v>271789</v>
      </c>
      <c r="J40" s="12" t="n">
        <f aca="false">IF(G40=0,"-",((D40/G40)-1)*100)</f>
        <v>4.11984193439396</v>
      </c>
      <c r="K40" s="12" t="n">
        <f aca="false">IF(H40=0,"-",((E40/H40)-1)*100)</f>
        <v>0</v>
      </c>
      <c r="L40" s="12" t="n">
        <f aca="false">IF(I40=0,"-",((F40/I40)-1)*100)</f>
        <v>4.1274665273429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77516</v>
      </c>
      <c r="E41" s="10" t="n">
        <v>227</v>
      </c>
      <c r="F41" s="11" t="n">
        <v>77289</v>
      </c>
      <c r="G41" s="10" t="n">
        <f aca="false">H41+I41</f>
        <v>69092</v>
      </c>
      <c r="H41" s="10" t="n">
        <v>261</v>
      </c>
      <c r="I41" s="11" t="n">
        <v>68831</v>
      </c>
      <c r="J41" s="12" t="n">
        <f aca="false">IF(G41=0,"-",((D41/G41)-1)*100)</f>
        <v>12.1924390667516</v>
      </c>
      <c r="K41" s="12" t="n">
        <f aca="false">IF(H41=0,"-",((E41/H41)-1)*100)</f>
        <v>-13.0268199233716</v>
      </c>
      <c r="L41" s="12" t="n">
        <f aca="false">IF(I41=0,"-",((F41/I41)-1)*100)</f>
        <v>12.2880678763929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11952</v>
      </c>
      <c r="E42" s="10" t="n">
        <v>32</v>
      </c>
      <c r="F42" s="11" t="n">
        <v>11920</v>
      </c>
      <c r="G42" s="10" t="n">
        <f aca="false">H42+I42</f>
        <v>11587</v>
      </c>
      <c r="H42" s="10" t="n">
        <v>42</v>
      </c>
      <c r="I42" s="11" t="n">
        <v>11545</v>
      </c>
      <c r="J42" s="12" t="n">
        <f aca="false">IF(G42=0,"-",((D42/G42)-1)*100)</f>
        <v>3.15008198843532</v>
      </c>
      <c r="K42" s="12" t="n">
        <f aca="false">IF(H42=0,"-",((E42/H42)-1)*100)</f>
        <v>-23.8095238095238</v>
      </c>
      <c r="L42" s="12" t="n">
        <f aca="false">IF(I42=0,"-",((F42/I42)-1)*100)</f>
        <v>3.24815937635341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2384</v>
      </c>
      <c r="E43" s="10" t="n">
        <v>18</v>
      </c>
      <c r="F43" s="11" t="n">
        <v>2366</v>
      </c>
      <c r="G43" s="10" t="n">
        <f aca="false">H43+I43</f>
        <v>2399</v>
      </c>
      <c r="H43" s="10" t="n">
        <v>17</v>
      </c>
      <c r="I43" s="11" t="n">
        <v>2382</v>
      </c>
      <c r="J43" s="12" t="n">
        <f aca="false">IF(G43=0,"-",((D43/G43)-1)*100)</f>
        <v>-0.62526052521884</v>
      </c>
      <c r="K43" s="12" t="n">
        <f aca="false">IF(H43=0,"-",((E43/H43)-1)*100)</f>
        <v>5.88235294117647</v>
      </c>
      <c r="L43" s="12" t="n">
        <f aca="false">IF(I43=0,"-",((F43/I43)-1)*100)</f>
        <v>-0.671704450041977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91852</v>
      </c>
      <c r="E44" s="10" t="n">
        <v>277</v>
      </c>
      <c r="F44" s="11" t="n">
        <v>91575</v>
      </c>
      <c r="G44" s="10" t="n">
        <f aca="false">H44+I44</f>
        <v>83078</v>
      </c>
      <c r="H44" s="10" t="n">
        <v>320</v>
      </c>
      <c r="I44" s="11" t="n">
        <v>82758</v>
      </c>
      <c r="J44" s="12" t="n">
        <f aca="false">IF(G44=0,"-",((D44/G44)-1)*100)</f>
        <v>10.5611593923783</v>
      </c>
      <c r="K44" s="12" t="n">
        <f aca="false">IF(H44=0,"-",((E44/H44)-1)*100)</f>
        <v>-13.4375</v>
      </c>
      <c r="L44" s="12" t="n">
        <f aca="false">IF(I44=0,"-",((F44/I44)-1)*100)</f>
        <v>10.6539549046618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4603</v>
      </c>
      <c r="E45" s="10" t="n">
        <v>100</v>
      </c>
      <c r="F45" s="11" t="n">
        <v>4503</v>
      </c>
      <c r="G45" s="10" t="n">
        <f aca="false">H45+I45</f>
        <v>4831</v>
      </c>
      <c r="H45" s="10" t="n">
        <v>57</v>
      </c>
      <c r="I45" s="11" t="n">
        <v>4774</v>
      </c>
      <c r="J45" s="12" t="n">
        <f aca="false">IF(G45=0,"-",((D45/G45)-1)*100)</f>
        <v>-4.71951976816394</v>
      </c>
      <c r="K45" s="12" t="n">
        <f aca="false">IF(H45=0,"-",((E45/H45)-1)*100)</f>
        <v>75.4385964912281</v>
      </c>
      <c r="L45" s="12" t="n">
        <f aca="false">IF(I45=0,"-",((F45/I45)-1)*100)</f>
        <v>-5.67658148303309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5135</v>
      </c>
      <c r="E46" s="10" t="n">
        <v>40</v>
      </c>
      <c r="F46" s="11" t="n">
        <v>5095</v>
      </c>
      <c r="G46" s="10" t="n">
        <f aca="false">H46+I46</f>
        <v>4993</v>
      </c>
      <c r="H46" s="10" t="n">
        <v>18</v>
      </c>
      <c r="I46" s="11" t="n">
        <v>4975</v>
      </c>
      <c r="J46" s="12" t="n">
        <f aca="false">IF(G46=0,"-",((D46/G46)-1)*100)</f>
        <v>2.84398157420389</v>
      </c>
      <c r="K46" s="12" t="n">
        <f aca="false">IF(H46=0,"-",((E46/H46)-1)*100)</f>
        <v>122.222222222222</v>
      </c>
      <c r="L46" s="12" t="n">
        <f aca="false">IF(I46=0,"-",((F46/I46)-1)*100)</f>
        <v>2.41206030150754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9738</v>
      </c>
      <c r="E47" s="10" t="n">
        <v>140</v>
      </c>
      <c r="F47" s="11" t="n">
        <v>9598</v>
      </c>
      <c r="G47" s="10" t="n">
        <f aca="false">H47+I47</f>
        <v>9824</v>
      </c>
      <c r="H47" s="10" t="n">
        <v>75</v>
      </c>
      <c r="I47" s="11" t="n">
        <v>9749</v>
      </c>
      <c r="J47" s="12" t="n">
        <f aca="false">IF(G47=0,"-",((D47/G47)-1)*100)</f>
        <v>-0.875407166123776</v>
      </c>
      <c r="K47" s="12" t="n">
        <f aca="false">IF(H47=0,"-",((E47/H47)-1)*100)</f>
        <v>86.6666666666667</v>
      </c>
      <c r="L47" s="12" t="n">
        <f aca="false">IF(I47=0,"-",((F47/I47)-1)*100)</f>
        <v>-1.54887680787773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4253</v>
      </c>
      <c r="E48" s="10" t="n">
        <v>562</v>
      </c>
      <c r="F48" s="19" t="n">
        <v>3691</v>
      </c>
      <c r="G48" s="20" t="n">
        <f aca="false">H48+I48</f>
        <v>1555</v>
      </c>
      <c r="H48" s="20" t="n">
        <v>550</v>
      </c>
      <c r="I48" s="19" t="n">
        <v>1005</v>
      </c>
      <c r="J48" s="21" t="n">
        <f aca="false">IF(G48=0,"-",((D48/G48)-1)*100)</f>
        <v>173.504823151125</v>
      </c>
      <c r="K48" s="21" t="n">
        <f aca="false">IF(H48=0,"-",((E48/H48)-1)*100)</f>
        <v>2.18181818181817</v>
      </c>
      <c r="L48" s="21" t="n">
        <f aca="false">IF(I48=0,"-",((F48/I48)-1)*100)</f>
        <v>267.26368159204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8922574</v>
      </c>
      <c r="E49" s="10" t="n">
        <v>3503651</v>
      </c>
      <c r="F49" s="11" t="n">
        <v>5418923</v>
      </c>
      <c r="G49" s="10" t="n">
        <f aca="false">H49+I49</f>
        <v>8613753</v>
      </c>
      <c r="H49" s="10" t="n">
        <v>3510633</v>
      </c>
      <c r="I49" s="11" t="n">
        <v>5103120</v>
      </c>
      <c r="J49" s="12" t="n">
        <f aca="false">IF(G49=0,"-",((D49/G49)-1)*100)</f>
        <v>3.5852084451458</v>
      </c>
      <c r="K49" s="12" t="n">
        <f aca="false">IF(H49=0,"-",((E49/H49)-1)*100)</f>
        <v>-0.198881512251492</v>
      </c>
      <c r="L49" s="12" t="n">
        <f aca="false">IF(I49=0,"-",((F49/I49)-1)*100)</f>
        <v>6.18842982332377</v>
      </c>
    </row>
    <row r="50" s="6" customFormat="true" ht="15" hidden="false" customHeight="true" outlineLevel="0" collapsed="false">
      <c r="A50" s="23" t="s">
        <v>6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23" t="s">
        <v>6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11-21T05:36:55Z</cp:lastPrinted>
  <dcterms:modified xsi:type="dcterms:W3CDTF">2018-11-23T07:24:40Z</dcterms:modified>
  <cp:revision>0</cp:revision>
  <dc:subject/>
  <dc:title/>
</cp:coreProperties>
</file>