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年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Sheet1" sheetId="14" state="visible" r:id="rId15"/>
  </sheets>
  <definedNames>
    <definedName function="false" hidden="false" localSheetId="0" name="_xlnm.Print_Area" vbProcedure="false">96年總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6">
  <si>
    <r>
      <rPr>
        <b val="true"/>
        <sz val="20"/>
        <rFont val="Noto Sans"/>
        <family val="2"/>
      </rPr>
      <t xml:space="preserve">花東縱谷國家風景區管理處</t>
    </r>
    <r>
      <rPr>
        <b val="true"/>
        <sz val="20"/>
        <rFont val="標楷體"/>
        <family val="4"/>
        <charset val="136"/>
      </rPr>
      <t xml:space="preserve">96</t>
    </r>
    <r>
      <rPr>
        <b val="true"/>
        <sz val="20"/>
        <rFont val="Noto Sans"/>
        <family val="2"/>
      </rPr>
      <t xml:space="preserve">年度轄區遊憩據點遊客人數統計表        </t>
    </r>
  </si>
  <si>
    <t xml:space="preserve">月份</t>
  </si>
  <si>
    <t xml:space="preserve">鯉魚潭風景特定區</t>
  </si>
  <si>
    <t xml:space="preserve">台東紅葉溫泉親水公園</t>
  </si>
  <si>
    <t xml:space="preserve">鹿野高台</t>
  </si>
  <si>
    <t xml:space="preserve">新光兆豐農場</t>
  </si>
  <si>
    <t xml:space="preserve">關山親水公園</t>
  </si>
  <si>
    <t xml:space="preserve">池上牧野渡假村</t>
  </si>
  <si>
    <t xml:space="preserve">初鹿牧場</t>
  </si>
  <si>
    <r>
      <rPr>
        <b val="true"/>
        <sz val="16"/>
        <rFont val="Noto Sans"/>
        <family val="2"/>
      </rPr>
      <t xml:space="preserve">總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總計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填報單位：交通部觀光局花東縱谷國家風景區管理，聯絡人：遊憩課廖本斐，電話：（</t>
    </r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8875306~665</t>
    </r>
  </si>
  <si>
    <r>
      <rPr>
        <b val="true"/>
        <sz val="14"/>
        <rFont val="Noto Sans"/>
        <family val="2"/>
      </rPr>
      <t xml:space="preserve">備註：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除夕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~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5</t>
    </r>
    <r>
      <rPr>
        <b val="true"/>
        <sz val="14"/>
        <rFont val="Noto Sans"/>
        <family val="2"/>
      </rPr>
      <t xml:space="preserve">日農曆春節連續假期。</t>
    </r>
  </si>
  <si>
    <t xml:space="preserve">  </t>
  </si>
  <si>
    <r>
      <rPr>
        <b val="true"/>
        <sz val="14"/>
        <rFont val="Times New Roman"/>
        <family val="1"/>
      </rPr>
      <t xml:space="preserve">       </t>
    </r>
    <r>
      <rPr>
        <b val="true"/>
        <sz val="14"/>
        <rFont val="標楷體"/>
        <family val="4"/>
        <charset val="136"/>
      </rPr>
      <t xml:space="preserve">     </t>
    </r>
  </si>
  <si>
    <t xml:space="preserve">假日人數</t>
  </si>
  <si>
    <t xml:space="preserve">非假日人數</t>
  </si>
  <si>
    <t xml:space="preserve">年度</t>
  </si>
  <si>
    <t xml:space="preserve">有門票人數</t>
  </si>
  <si>
    <t xml:space="preserve">無門票人數</t>
  </si>
  <si>
    <t xml:space="preserve">總人數</t>
  </si>
  <si>
    <t xml:space="preserve">鹿野高臺</t>
  </si>
  <si>
    <t xml:space="preserve">合計</t>
  </si>
  <si>
    <t xml:space="preserve">新光</t>
  </si>
  <si>
    <t xml:space="preserve">初鹿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5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2" width="15.62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K2" s="8"/>
    </row>
    <row r="3" customFormat="false" ht="30" hidden="false" customHeight="true" outlineLevel="0" collapsed="false">
      <c r="A3" s="9" t="n">
        <v>1</v>
      </c>
      <c r="B3" s="10" t="n">
        <f aca="false">1月!H2</f>
        <v>60591</v>
      </c>
      <c r="C3" s="11" t="n">
        <f aca="false">1月!H3</f>
        <v>2615</v>
      </c>
      <c r="D3" s="11" t="n">
        <f aca="false">1月!H4</f>
        <v>92410</v>
      </c>
      <c r="E3" s="10" t="n">
        <f aca="false">1月!H5</f>
        <v>14840</v>
      </c>
      <c r="F3" s="10" t="n">
        <f aca="false">1月!H6</f>
        <v>16049</v>
      </c>
      <c r="G3" s="10" t="n">
        <f aca="false">1月!H7</f>
        <v>1923</v>
      </c>
      <c r="H3" s="10" t="n">
        <f aca="false">1月!H8</f>
        <v>28363</v>
      </c>
      <c r="I3" s="12" t="n">
        <f aca="false">SUM(B3:H3)</f>
        <v>216791</v>
      </c>
    </row>
    <row r="4" customFormat="false" ht="30" hidden="false" customHeight="true" outlineLevel="0" collapsed="false">
      <c r="A4" s="9" t="n">
        <v>2</v>
      </c>
      <c r="B4" s="10" t="n">
        <f aca="false">2月!H2</f>
        <v>164623</v>
      </c>
      <c r="C4" s="10" t="n">
        <f aca="false">2月!H3</f>
        <v>10120</v>
      </c>
      <c r="D4" s="10" t="n">
        <f aca="false">2月!H4</f>
        <v>120837</v>
      </c>
      <c r="E4" s="10" t="n">
        <f aca="false">2月!H5</f>
        <v>64814</v>
      </c>
      <c r="F4" s="10" t="n">
        <f aca="false">2月!H6</f>
        <v>76202</v>
      </c>
      <c r="G4" s="10" t="n">
        <f aca="false">2月!H7</f>
        <v>13575</v>
      </c>
      <c r="H4" s="10" t="n">
        <f aca="false">2月!H8</f>
        <v>80516</v>
      </c>
      <c r="I4" s="12" t="n">
        <f aca="false">SUM(B4:H4)</f>
        <v>530687</v>
      </c>
    </row>
    <row r="5" customFormat="false" ht="30" hidden="false" customHeight="true" outlineLevel="0" collapsed="false">
      <c r="A5" s="9" t="n">
        <v>3</v>
      </c>
      <c r="B5" s="10" t="n">
        <f aca="false">3月!H2</f>
        <v>41970</v>
      </c>
      <c r="C5" s="10" t="n">
        <f aca="false">3月!H3</f>
        <v>1569</v>
      </c>
      <c r="D5" s="10" t="n">
        <f aca="false">3月!H4</f>
        <v>34104</v>
      </c>
      <c r="E5" s="10" t="n">
        <f aca="false">3月!H5</f>
        <v>17023</v>
      </c>
      <c r="F5" s="10" t="n">
        <f aca="false">3月!H6</f>
        <v>8406</v>
      </c>
      <c r="G5" s="10" t="n">
        <f aca="false">3月!H7</f>
        <v>2836</v>
      </c>
      <c r="H5" s="10" t="n">
        <f aca="false">3月!H8</f>
        <v>21251</v>
      </c>
      <c r="I5" s="12" t="n">
        <f aca="false">SUM(B5:H5)</f>
        <v>127159</v>
      </c>
    </row>
    <row r="6" customFormat="false" ht="30" hidden="false" customHeight="true" outlineLevel="0" collapsed="false">
      <c r="A6" s="9" t="n">
        <v>4</v>
      </c>
      <c r="B6" s="10" t="n">
        <f aca="false">4月!H2</f>
        <v>44041</v>
      </c>
      <c r="C6" s="10" t="n">
        <f aca="false">4月!H3</f>
        <v>3818</v>
      </c>
      <c r="D6" s="10" t="n">
        <f aca="false">4月!H4</f>
        <v>53904</v>
      </c>
      <c r="E6" s="10" t="n">
        <f aca="false">4月!H5</f>
        <v>28366</v>
      </c>
      <c r="F6" s="10" t="n">
        <f aca="false">4月!H6</f>
        <v>24383</v>
      </c>
      <c r="G6" s="10" t="n">
        <f aca="false">4月!H7</f>
        <v>4431</v>
      </c>
      <c r="H6" s="10" t="n">
        <f aca="false">4月!H8</f>
        <v>37627</v>
      </c>
      <c r="I6" s="12" t="n">
        <f aca="false">SUM(B6:H6)</f>
        <v>196570</v>
      </c>
    </row>
    <row r="7" customFormat="false" ht="30" hidden="false" customHeight="true" outlineLevel="0" collapsed="false">
      <c r="A7" s="9" t="n">
        <v>5</v>
      </c>
      <c r="B7" s="10" t="n">
        <f aca="false">5月!H2</f>
        <v>40669</v>
      </c>
      <c r="C7" s="10" t="n">
        <f aca="false">5月!H3</f>
        <v>1623</v>
      </c>
      <c r="D7" s="10" t="n">
        <f aca="false">5月!H4</f>
        <v>44698</v>
      </c>
      <c r="E7" s="10" t="n">
        <f aca="false">5月!H5</f>
        <v>24998</v>
      </c>
      <c r="F7" s="10" t="n">
        <f aca="false">5月!H6</f>
        <v>9835</v>
      </c>
      <c r="G7" s="10" t="n">
        <f aca="false">5月!H7</f>
        <v>1918</v>
      </c>
      <c r="H7" s="10" t="n">
        <f aca="false">5月!H8</f>
        <v>20181</v>
      </c>
      <c r="I7" s="12" t="n">
        <f aca="false">SUM(B7:H7)</f>
        <v>143922</v>
      </c>
    </row>
    <row r="8" customFormat="false" ht="30" hidden="false" customHeight="true" outlineLevel="0" collapsed="false">
      <c r="A8" s="9" t="n">
        <v>6</v>
      </c>
      <c r="B8" s="10" t="n">
        <f aca="false">6月!H2</f>
        <v>50897</v>
      </c>
      <c r="C8" s="10" t="n">
        <f aca="false">6月!H3</f>
        <v>2383</v>
      </c>
      <c r="D8" s="10" t="n">
        <f aca="false">6月!H4</f>
        <v>36420</v>
      </c>
      <c r="E8" s="10" t="n">
        <f aca="false">6月!H5</f>
        <v>26613</v>
      </c>
      <c r="F8" s="10" t="n">
        <f aca="false">6月!H6</f>
        <v>11515</v>
      </c>
      <c r="G8" s="10" t="n">
        <f aca="false">6月!H7</f>
        <v>2473</v>
      </c>
      <c r="H8" s="10" t="n">
        <f aca="false">6月!H8</f>
        <v>22330</v>
      </c>
      <c r="I8" s="12" t="n">
        <f aca="false">SUM(B8:H8)</f>
        <v>152631</v>
      </c>
    </row>
    <row r="9" customFormat="false" ht="30" hidden="false" customHeight="true" outlineLevel="0" collapsed="false">
      <c r="A9" s="9" t="n">
        <v>7</v>
      </c>
      <c r="B9" s="10" t="n">
        <f aca="false">7月!H2</f>
        <v>147357</v>
      </c>
      <c r="C9" s="10" t="n">
        <f aca="false">7月!H3</f>
        <v>5024</v>
      </c>
      <c r="D9" s="10" t="n">
        <f aca="false">7月!H4</f>
        <v>96567</v>
      </c>
      <c r="E9" s="10" t="n">
        <f aca="false">7月!H5</f>
        <v>41732</v>
      </c>
      <c r="F9" s="10" t="n">
        <f aca="false">7月!H6</f>
        <v>18360</v>
      </c>
      <c r="G9" s="10" t="n">
        <f aca="false">7月!H7</f>
        <v>5602</v>
      </c>
      <c r="H9" s="10" t="n">
        <f aca="false">7月!H8</f>
        <v>54016</v>
      </c>
      <c r="I9" s="12" t="n">
        <f aca="false">SUM(B9:H9)</f>
        <v>368658</v>
      </c>
    </row>
    <row r="10" customFormat="false" ht="30" hidden="false" customHeight="true" outlineLevel="0" collapsed="false">
      <c r="A10" s="9" t="n">
        <v>8</v>
      </c>
      <c r="B10" s="10" t="n">
        <f aca="false">8月!H2</f>
        <v>65600</v>
      </c>
      <c r="C10" s="10" t="n">
        <f aca="false">8月!H3</f>
        <v>2963</v>
      </c>
      <c r="D10" s="10" t="n">
        <f aca="false">8月!H4</f>
        <v>59190</v>
      </c>
      <c r="E10" s="10" t="n">
        <f aca="false">8月!H5</f>
        <v>26449</v>
      </c>
      <c r="F10" s="10" t="n">
        <f aca="false">8月!H6</f>
        <v>16103</v>
      </c>
      <c r="G10" s="10" t="n">
        <f aca="false">8月!H7</f>
        <v>3285</v>
      </c>
      <c r="H10" s="10" t="n">
        <f aca="false">8月!H8</f>
        <v>32072</v>
      </c>
      <c r="I10" s="12" t="n">
        <f aca="false">SUM(B10:H10)</f>
        <v>205662</v>
      </c>
    </row>
    <row r="11" customFormat="false" ht="30" hidden="false" customHeight="true" outlineLevel="0" collapsed="false">
      <c r="A11" s="9" t="n">
        <v>9</v>
      </c>
      <c r="B11" s="10" t="n">
        <f aca="false">9月!H2</f>
        <v>40707</v>
      </c>
      <c r="C11" s="10" t="n">
        <f aca="false">9月!H3</f>
        <v>2234</v>
      </c>
      <c r="D11" s="10" t="n">
        <f aca="false">9月!H4</f>
        <v>82473</v>
      </c>
      <c r="E11" s="10" t="n">
        <f aca="false">9月!H5</f>
        <v>22489</v>
      </c>
      <c r="F11" s="10" t="n">
        <f aca="false">9月!H6</f>
        <v>8524</v>
      </c>
      <c r="G11" s="10" t="n">
        <f aca="false">9月!H7</f>
        <v>3319</v>
      </c>
      <c r="H11" s="10" t="n">
        <f aca="false">9月!H8</f>
        <v>32746</v>
      </c>
      <c r="I11" s="12" t="n">
        <f aca="false">SUM(B11:H11)</f>
        <v>192492</v>
      </c>
    </row>
    <row r="12" customFormat="false" ht="30" hidden="false" customHeight="true" outlineLevel="0" collapsed="false">
      <c r="A12" s="9" t="n">
        <v>10</v>
      </c>
      <c r="B12" s="10" t="n">
        <f aca="false">10月!H2</f>
        <v>36422</v>
      </c>
      <c r="C12" s="10" t="n">
        <f aca="false">10月!H3</f>
        <v>2120</v>
      </c>
      <c r="D12" s="10" t="n">
        <f aca="false">10月!H4</f>
        <v>62505</v>
      </c>
      <c r="E12" s="10" t="n">
        <f aca="false">10月!H5</f>
        <v>18446</v>
      </c>
      <c r="F12" s="10" t="n">
        <f aca="false">10月!H6</f>
        <v>8755</v>
      </c>
      <c r="G12" s="10" t="n">
        <f aca="false">10月!H7</f>
        <v>2300</v>
      </c>
      <c r="H12" s="10" t="n">
        <f aca="false">10月!H8</f>
        <v>23603</v>
      </c>
      <c r="I12" s="12" t="n">
        <f aca="false">SUM(B12:H12)</f>
        <v>154151</v>
      </c>
    </row>
    <row r="13" customFormat="false" ht="30" hidden="false" customHeight="true" outlineLevel="0" collapsed="false">
      <c r="A13" s="9" t="n">
        <v>11</v>
      </c>
      <c r="B13" s="10" t="n">
        <f aca="false">11月!H2</f>
        <v>40975</v>
      </c>
      <c r="C13" s="10" t="n">
        <f aca="false">11月!H3</f>
        <v>2622</v>
      </c>
      <c r="D13" s="10" t="n">
        <f aca="false">11月!H4</f>
        <v>64254</v>
      </c>
      <c r="E13" s="10" t="n">
        <f aca="false">11月!H5</f>
        <v>44868</v>
      </c>
      <c r="F13" s="10" t="n">
        <f aca="false">11月!H6</f>
        <v>15277</v>
      </c>
      <c r="G13" s="10" t="n">
        <f aca="false">11月!H7</f>
        <v>2926</v>
      </c>
      <c r="H13" s="10" t="n">
        <f aca="false">11月!H8</f>
        <v>30495</v>
      </c>
      <c r="I13" s="12" t="n">
        <f aca="false">SUM(B13:H13)</f>
        <v>201417</v>
      </c>
    </row>
    <row r="14" customFormat="false" ht="30" hidden="false" customHeight="true" outlineLevel="0" collapsed="false">
      <c r="A14" s="9" t="n">
        <v>12</v>
      </c>
      <c r="B14" s="10" t="n">
        <f aca="false">12月!H2</f>
        <v>52128</v>
      </c>
      <c r="C14" s="10" t="n">
        <f aca="false">12月!H3</f>
        <v>3748</v>
      </c>
      <c r="D14" s="10" t="n">
        <f aca="false">12月!H4</f>
        <v>56394</v>
      </c>
      <c r="E14" s="10" t="n">
        <f aca="false">12月!H5</f>
        <v>24908</v>
      </c>
      <c r="F14" s="10" t="n">
        <f aca="false">12月!H6</f>
        <v>15054</v>
      </c>
      <c r="G14" s="10" t="n">
        <f aca="false">12月!H7</f>
        <v>2802</v>
      </c>
      <c r="H14" s="10" t="n">
        <f aca="false">12月!H8</f>
        <v>28789</v>
      </c>
      <c r="I14" s="12" t="n">
        <f aca="false">SUM(B14:H14)</f>
        <v>183823</v>
      </c>
    </row>
    <row r="15" customFormat="false" ht="30" hidden="false" customHeight="true" outlineLevel="0" collapsed="false">
      <c r="A15" s="13" t="s">
        <v>10</v>
      </c>
      <c r="B15" s="14" t="n">
        <f aca="false">SUM(B3:B14)</f>
        <v>785980</v>
      </c>
      <c r="C15" s="14" t="n">
        <f aca="false">SUM(C3:C14)</f>
        <v>40839</v>
      </c>
      <c r="D15" s="14" t="n">
        <f aca="false">SUM(D3:D14)</f>
        <v>803756</v>
      </c>
      <c r="E15" s="14" t="n">
        <f aca="false">SUM(E3:E14)</f>
        <v>355546</v>
      </c>
      <c r="F15" s="14" t="n">
        <f aca="false">SUM(F3:F14)</f>
        <v>228463</v>
      </c>
      <c r="G15" s="14" t="n">
        <f aca="false">SUM(G3:G14)</f>
        <v>47390</v>
      </c>
      <c r="H15" s="14" t="n">
        <f aca="false">SUM(H3:H14)</f>
        <v>411989</v>
      </c>
      <c r="I15" s="10" t="n">
        <f aca="false">SUM(I3:I14)</f>
        <v>2673963</v>
      </c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</row>
    <row r="17" customFormat="false" ht="30" hidden="false" customHeight="true" outlineLevel="0" collapsed="false">
      <c r="A17" s="17" t="s">
        <v>11</v>
      </c>
      <c r="B17" s="18"/>
      <c r="C17" s="18"/>
      <c r="D17" s="18"/>
      <c r="E17" s="18"/>
      <c r="F17" s="18"/>
      <c r="G17" s="18"/>
      <c r="H17" s="16"/>
      <c r="I17" s="19"/>
    </row>
    <row r="18" customFormat="false" ht="30" hidden="false" customHeight="true" outlineLevel="0" collapsed="false">
      <c r="A18" s="17" t="s">
        <v>12</v>
      </c>
      <c r="B18" s="18"/>
      <c r="C18" s="18"/>
      <c r="D18" s="18"/>
      <c r="E18" s="18"/>
      <c r="F18" s="18"/>
      <c r="G18" s="18" t="s">
        <v>13</v>
      </c>
      <c r="H18" s="16"/>
      <c r="I18" s="19"/>
    </row>
    <row r="19" customFormat="false" ht="30" hidden="false" customHeight="true" outlineLevel="0" collapsed="false">
      <c r="A19" s="20" t="s">
        <v>14</v>
      </c>
      <c r="B19" s="21"/>
      <c r="C19" s="21"/>
      <c r="D19" s="21"/>
      <c r="E19" s="21"/>
      <c r="F19" s="21"/>
      <c r="G19" s="18"/>
      <c r="H19" s="18"/>
      <c r="I19" s="19"/>
    </row>
    <row r="20" customFormat="false" ht="30" hidden="false" customHeight="true" outlineLevel="0" collapsed="false">
      <c r="A20" s="22" t="s">
        <v>15</v>
      </c>
      <c r="B20" s="22" t="s">
        <v>16</v>
      </c>
      <c r="C20" s="18"/>
      <c r="D20" s="18"/>
      <c r="E20" s="18"/>
      <c r="F20" s="18"/>
      <c r="G20" s="18"/>
      <c r="H20" s="16"/>
      <c r="I20" s="19"/>
    </row>
    <row r="21" customFormat="false" ht="30" hidden="false" customHeight="true" outlineLevel="0" collapsed="false">
      <c r="A21" s="23" t="n">
        <f aca="false">1月!F9+2月!F9+3月!F9+4月!F9+5月!F9+6月!F9+7月!F9+8月!F9+9月!F9+10月!F9+11月!F9+12月!F9</f>
        <v>1552608</v>
      </c>
      <c r="B21" s="24" t="n">
        <f aca="false">1月!G9+2月!G9+3月!G9+4月!G9+5月!G9+6月!G9+7月!G9+8月!G9+9月!G9+10月!G9+11月!G9+12月!G9</f>
        <v>1121355</v>
      </c>
      <c r="I21" s="2" t="n">
        <f aca="false">A21+B21</f>
        <v>2673963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9</v>
      </c>
      <c r="D2" s="27" t="n">
        <v>0</v>
      </c>
      <c r="E2" s="27" t="n">
        <v>40707</v>
      </c>
      <c r="F2" s="27" t="n">
        <v>25169</v>
      </c>
      <c r="G2" s="27" t="n">
        <v>15538</v>
      </c>
      <c r="H2" s="28" t="n">
        <f aca="false">D2+E2</f>
        <v>40707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2" t="n">
        <v>9</v>
      </c>
      <c r="D3" s="30" t="n">
        <v>805</v>
      </c>
      <c r="E3" s="30" t="n">
        <v>1429</v>
      </c>
      <c r="F3" s="30" t="n">
        <v>1656</v>
      </c>
      <c r="G3" s="30" t="n">
        <v>578</v>
      </c>
      <c r="H3" s="28" t="n">
        <f aca="false">D3+E3</f>
        <v>2234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2" t="n">
        <v>9</v>
      </c>
      <c r="D4" s="30" t="n">
        <v>0</v>
      </c>
      <c r="E4" s="30" t="n">
        <v>82473</v>
      </c>
      <c r="F4" s="30" t="n">
        <v>40293</v>
      </c>
      <c r="G4" s="30" t="n">
        <v>42180</v>
      </c>
      <c r="H4" s="28" t="n">
        <f aca="false">D4+E4</f>
        <v>82473</v>
      </c>
    </row>
    <row r="5" customFormat="false" ht="16.5" hidden="false" customHeight="false" outlineLevel="0" collapsed="false">
      <c r="A5" s="26" t="s">
        <v>5</v>
      </c>
      <c r="B5" s="29" t="n">
        <v>96</v>
      </c>
      <c r="C5" s="22" t="n">
        <v>9</v>
      </c>
      <c r="D5" s="30" t="n">
        <v>15763</v>
      </c>
      <c r="E5" s="30" t="n">
        <v>6726</v>
      </c>
      <c r="F5" s="30" t="n">
        <v>10574</v>
      </c>
      <c r="G5" s="30" t="n">
        <v>11915</v>
      </c>
      <c r="H5" s="28" t="n">
        <f aca="false">D5+E5</f>
        <v>22489</v>
      </c>
    </row>
    <row r="6" customFormat="false" ht="16.5" hidden="false" customHeight="false" outlineLevel="0" collapsed="false">
      <c r="A6" s="22" t="s">
        <v>6</v>
      </c>
      <c r="B6" s="29" t="n">
        <v>96</v>
      </c>
      <c r="C6" s="22" t="n">
        <v>9</v>
      </c>
      <c r="D6" s="30" t="n">
        <v>7103</v>
      </c>
      <c r="E6" s="30" t="n">
        <v>1421</v>
      </c>
      <c r="F6" s="30" t="n">
        <v>5967</v>
      </c>
      <c r="G6" s="30" t="n">
        <v>2557</v>
      </c>
      <c r="H6" s="28" t="n">
        <f aca="false">D6+E6</f>
        <v>8524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2" t="n">
        <v>9</v>
      </c>
      <c r="D7" s="30" t="n">
        <v>0</v>
      </c>
      <c r="E7" s="30" t="n">
        <v>3319</v>
      </c>
      <c r="F7" s="30" t="n">
        <v>1740</v>
      </c>
      <c r="G7" s="30" t="n">
        <v>1579</v>
      </c>
      <c r="H7" s="28" t="n">
        <f aca="false">D7+E7</f>
        <v>3319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2" t="n">
        <v>9</v>
      </c>
      <c r="D8" s="30" t="n">
        <v>25364</v>
      </c>
      <c r="E8" s="30" t="n">
        <v>7382</v>
      </c>
      <c r="F8" s="30" t="n">
        <v>20655</v>
      </c>
      <c r="G8" s="30" t="n">
        <v>12091</v>
      </c>
      <c r="H8" s="28" t="n">
        <f aca="false">D8+E8</f>
        <v>32746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106054</v>
      </c>
      <c r="G9" s="33" t="n">
        <f aca="false">SUM(G2:G8)</f>
        <v>86438</v>
      </c>
      <c r="H9" s="33" t="n">
        <f aca="false">SUM(H2:H8)</f>
        <v>192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10</v>
      </c>
      <c r="D2" s="35" t="n">
        <v>0</v>
      </c>
      <c r="E2" s="35" t="n">
        <v>36422</v>
      </c>
      <c r="F2" s="35" t="n">
        <v>22408</v>
      </c>
      <c r="G2" s="35" t="n">
        <v>14014</v>
      </c>
      <c r="H2" s="28" t="n">
        <f aca="false">D2+E2</f>
        <v>36422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2" t="n">
        <v>10</v>
      </c>
      <c r="D3" s="35" t="n">
        <v>984</v>
      </c>
      <c r="E3" s="35" t="n">
        <v>1136</v>
      </c>
      <c r="F3" s="35" t="n">
        <v>1284</v>
      </c>
      <c r="G3" s="35" t="n">
        <v>836</v>
      </c>
      <c r="H3" s="28" t="n">
        <f aca="false">D3+E3</f>
        <v>2120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2" t="n">
        <v>10</v>
      </c>
      <c r="D4" s="35" t="n">
        <v>0</v>
      </c>
      <c r="E4" s="35" t="n">
        <v>62505</v>
      </c>
      <c r="F4" s="35" t="n">
        <v>30564</v>
      </c>
      <c r="G4" s="35" t="n">
        <v>31941</v>
      </c>
      <c r="H4" s="28" t="n">
        <f aca="false">D4+E4</f>
        <v>62505</v>
      </c>
    </row>
    <row r="5" customFormat="false" ht="16.5" hidden="false" customHeight="false" outlineLevel="0" collapsed="false">
      <c r="A5" s="26" t="s">
        <v>5</v>
      </c>
      <c r="B5" s="29" t="n">
        <v>96</v>
      </c>
      <c r="C5" s="22" t="n">
        <v>10</v>
      </c>
      <c r="D5" s="35" t="n">
        <v>12127</v>
      </c>
      <c r="E5" s="35" t="n">
        <v>6319</v>
      </c>
      <c r="F5" s="35" t="n">
        <v>6199</v>
      </c>
      <c r="G5" s="35" t="n">
        <v>12247</v>
      </c>
      <c r="H5" s="28" t="n">
        <f aca="false">D5+E5</f>
        <v>18446</v>
      </c>
    </row>
    <row r="6" customFormat="false" ht="16.5" hidden="false" customHeight="false" outlineLevel="0" collapsed="false">
      <c r="A6" s="22" t="s">
        <v>6</v>
      </c>
      <c r="B6" s="29" t="n">
        <v>96</v>
      </c>
      <c r="C6" s="22" t="n">
        <v>10</v>
      </c>
      <c r="D6" s="35" t="n">
        <v>7296</v>
      </c>
      <c r="E6" s="35" t="n">
        <v>1459</v>
      </c>
      <c r="F6" s="35" t="n">
        <v>6129</v>
      </c>
      <c r="G6" s="35" t="n">
        <v>2626</v>
      </c>
      <c r="H6" s="28" t="n">
        <f aca="false">D6+E6</f>
        <v>8755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2" t="n">
        <v>10</v>
      </c>
      <c r="D7" s="35" t="n">
        <v>0</v>
      </c>
      <c r="E7" s="35" t="n">
        <v>2300</v>
      </c>
      <c r="F7" s="35" t="n">
        <v>1028</v>
      </c>
      <c r="G7" s="35" t="n">
        <v>1272</v>
      </c>
      <c r="H7" s="28" t="n">
        <f aca="false">D7+E7</f>
        <v>2300</v>
      </c>
    </row>
    <row r="8" customFormat="false" ht="16.5" hidden="false" customHeight="false" outlineLevel="0" collapsed="false">
      <c r="A8" s="22" t="s">
        <v>8</v>
      </c>
      <c r="B8" s="36" t="n">
        <v>96</v>
      </c>
      <c r="C8" s="37" t="n">
        <v>10</v>
      </c>
      <c r="D8" s="38" t="n">
        <v>17348</v>
      </c>
      <c r="E8" s="38" t="n">
        <v>6255</v>
      </c>
      <c r="F8" s="38" t="n">
        <v>11711</v>
      </c>
      <c r="G8" s="38" t="n">
        <v>11892</v>
      </c>
      <c r="H8" s="39" t="n">
        <f aca="false">D8+E8</f>
        <v>23603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79323</v>
      </c>
      <c r="G9" s="33" t="n">
        <f aca="false">SUM(G2:G8)</f>
        <v>74828</v>
      </c>
      <c r="H9" s="33" t="n">
        <f aca="false">SUM(H2:H8)</f>
        <v>154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11</v>
      </c>
      <c r="D2" s="27" t="n">
        <v>0</v>
      </c>
      <c r="E2" s="27" t="n">
        <v>40975</v>
      </c>
      <c r="F2" s="27" t="n">
        <v>22637</v>
      </c>
      <c r="G2" s="27" t="n">
        <v>18338</v>
      </c>
      <c r="H2" s="28" t="n">
        <f aca="false">D2+E2</f>
        <v>40975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2" t="n">
        <v>11</v>
      </c>
      <c r="D3" s="30" t="n">
        <v>1166</v>
      </c>
      <c r="E3" s="30" t="n">
        <v>1456</v>
      </c>
      <c r="F3" s="30" t="n">
        <v>1497</v>
      </c>
      <c r="G3" s="30" t="n">
        <v>1125</v>
      </c>
      <c r="H3" s="28" t="n">
        <f aca="false">D3+E3</f>
        <v>2622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2" t="n">
        <v>11</v>
      </c>
      <c r="D4" s="30" t="n">
        <v>0</v>
      </c>
      <c r="E4" s="30" t="n">
        <v>64254</v>
      </c>
      <c r="F4" s="30" t="n">
        <v>30000</v>
      </c>
      <c r="G4" s="30" t="n">
        <v>34254</v>
      </c>
      <c r="H4" s="28" t="n">
        <f aca="false">D4+E4</f>
        <v>64254</v>
      </c>
    </row>
    <row r="5" customFormat="false" ht="16.5" hidden="false" customHeight="false" outlineLevel="0" collapsed="false">
      <c r="A5" s="26" t="s">
        <v>5</v>
      </c>
      <c r="B5" s="29" t="n">
        <v>96</v>
      </c>
      <c r="C5" s="22" t="n">
        <v>11</v>
      </c>
      <c r="D5" s="30" t="n">
        <v>37814</v>
      </c>
      <c r="E5" s="30" t="n">
        <v>7054</v>
      </c>
      <c r="F5" s="30" t="n">
        <v>35332</v>
      </c>
      <c r="G5" s="30" t="n">
        <v>9536</v>
      </c>
      <c r="H5" s="28" t="n">
        <f aca="false">D5+E5</f>
        <v>44868</v>
      </c>
    </row>
    <row r="6" customFormat="false" ht="16.5" hidden="false" customHeight="false" outlineLevel="0" collapsed="false">
      <c r="A6" s="22" t="s">
        <v>6</v>
      </c>
      <c r="B6" s="29" t="n">
        <v>96</v>
      </c>
      <c r="C6" s="22" t="n">
        <v>11</v>
      </c>
      <c r="D6" s="30" t="n">
        <v>12731</v>
      </c>
      <c r="E6" s="30" t="n">
        <v>2546</v>
      </c>
      <c r="F6" s="30" t="n">
        <v>10694</v>
      </c>
      <c r="G6" s="30" t="n">
        <v>4583</v>
      </c>
      <c r="H6" s="28" t="n">
        <f aca="false">D6+E6</f>
        <v>15277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2" t="n">
        <v>11</v>
      </c>
      <c r="D7" s="30" t="n">
        <v>0</v>
      </c>
      <c r="E7" s="30" t="n">
        <v>2926</v>
      </c>
      <c r="F7" s="30" t="n">
        <v>1140</v>
      </c>
      <c r="G7" s="30" t="n">
        <v>1786</v>
      </c>
      <c r="H7" s="28" t="n">
        <f aca="false">D7+E7</f>
        <v>2926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2" t="n">
        <v>11</v>
      </c>
      <c r="D8" s="30" t="n">
        <v>18995</v>
      </c>
      <c r="E8" s="30" t="n">
        <v>11500</v>
      </c>
      <c r="F8" s="30" t="n">
        <v>12124</v>
      </c>
      <c r="G8" s="30" t="n">
        <v>18371</v>
      </c>
      <c r="H8" s="28" t="n">
        <f aca="false">D8+E8</f>
        <v>30495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113424</v>
      </c>
      <c r="G9" s="33" t="n">
        <f aca="false">SUM(G2:G8)</f>
        <v>87993</v>
      </c>
      <c r="H9" s="33" t="n">
        <f aca="false">SUM(H2:H8)</f>
        <v>201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12</v>
      </c>
      <c r="D2" s="27" t="n">
        <v>0</v>
      </c>
      <c r="E2" s="27" t="n">
        <v>52128</v>
      </c>
      <c r="F2" s="27" t="n">
        <v>32371</v>
      </c>
      <c r="G2" s="27" t="n">
        <v>19757</v>
      </c>
      <c r="H2" s="28" t="n">
        <f aca="false">D2+E2</f>
        <v>52128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2" t="n">
        <v>12</v>
      </c>
      <c r="D3" s="30" t="n">
        <v>1974</v>
      </c>
      <c r="E3" s="30" t="n">
        <v>1774</v>
      </c>
      <c r="F3" s="30" t="n">
        <v>2242</v>
      </c>
      <c r="G3" s="30" t="n">
        <v>1506</v>
      </c>
      <c r="H3" s="28" t="n">
        <f aca="false">D3+E3</f>
        <v>3748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2" t="n">
        <v>12</v>
      </c>
      <c r="D4" s="30" t="n">
        <v>0</v>
      </c>
      <c r="E4" s="30" t="n">
        <v>56394</v>
      </c>
      <c r="F4" s="30" t="n">
        <v>30060</v>
      </c>
      <c r="G4" s="30" t="n">
        <v>26334</v>
      </c>
      <c r="H4" s="28" t="n">
        <f aca="false">D4+E4</f>
        <v>56394</v>
      </c>
    </row>
    <row r="5" customFormat="false" ht="16.5" hidden="false" customHeight="false" outlineLevel="0" collapsed="false">
      <c r="A5" s="26" t="s">
        <v>5</v>
      </c>
      <c r="B5" s="29" t="n">
        <v>96</v>
      </c>
      <c r="C5" s="22" t="n">
        <v>12</v>
      </c>
      <c r="D5" s="30" t="n">
        <v>18188</v>
      </c>
      <c r="E5" s="30" t="n">
        <v>6720</v>
      </c>
      <c r="F5" s="30" t="n">
        <v>13538</v>
      </c>
      <c r="G5" s="30" t="n">
        <v>11370</v>
      </c>
      <c r="H5" s="28" t="n">
        <f aca="false">D5+E5</f>
        <v>24908</v>
      </c>
    </row>
    <row r="6" customFormat="false" ht="16.5" hidden="false" customHeight="false" outlineLevel="0" collapsed="false">
      <c r="A6" s="22" t="s">
        <v>6</v>
      </c>
      <c r="B6" s="29" t="n">
        <v>96</v>
      </c>
      <c r="C6" s="22" t="n">
        <v>12</v>
      </c>
      <c r="D6" s="30" t="n">
        <v>12545</v>
      </c>
      <c r="E6" s="30" t="n">
        <v>2509</v>
      </c>
      <c r="F6" s="30" t="n">
        <v>10538</v>
      </c>
      <c r="G6" s="30" t="n">
        <v>4516</v>
      </c>
      <c r="H6" s="28" t="n">
        <f aca="false">D6+E6</f>
        <v>15054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2" t="n">
        <v>12</v>
      </c>
      <c r="D7" s="30" t="n">
        <v>0</v>
      </c>
      <c r="E7" s="30" t="n">
        <v>2802</v>
      </c>
      <c r="F7" s="30" t="n">
        <v>1565</v>
      </c>
      <c r="G7" s="30" t="n">
        <v>1237</v>
      </c>
      <c r="H7" s="28" t="n">
        <f aca="false">D7+E7</f>
        <v>2802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2" t="n">
        <v>12</v>
      </c>
      <c r="D8" s="30" t="n">
        <v>24347</v>
      </c>
      <c r="E8" s="30" t="n">
        <v>4442</v>
      </c>
      <c r="F8" s="30" t="n">
        <v>16106</v>
      </c>
      <c r="G8" s="30" t="n">
        <v>12683</v>
      </c>
      <c r="H8" s="28" t="n">
        <f aca="false">D8+E8</f>
        <v>28789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106420</v>
      </c>
      <c r="G9" s="33" t="n">
        <f aca="false">SUM(G2:G8)</f>
        <v>77403</v>
      </c>
      <c r="H9" s="33" t="n">
        <f aca="false">SUM(H2:H8)</f>
        <v>183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1.62"/>
  </cols>
  <sheetData>
    <row r="1" customFormat="false" ht="33" hidden="false" customHeight="false" outlineLevel="0" collapsed="false">
      <c r="A1" s="5" t="s">
        <v>1</v>
      </c>
      <c r="B1" s="22" t="s">
        <v>15</v>
      </c>
      <c r="C1" s="22" t="s">
        <v>16</v>
      </c>
      <c r="D1" s="40" t="s">
        <v>22</v>
      </c>
      <c r="E1" s="41" t="s">
        <v>15</v>
      </c>
      <c r="F1" s="41" t="s">
        <v>16</v>
      </c>
      <c r="G1" s="42"/>
      <c r="H1" s="43" t="s">
        <v>15</v>
      </c>
      <c r="I1" s="43" t="s">
        <v>16</v>
      </c>
      <c r="J1" s="44"/>
    </row>
    <row r="2" customFormat="false" ht="20.25" hidden="false" customHeight="false" outlineLevel="0" collapsed="false">
      <c r="A2" s="9" t="n">
        <v>1</v>
      </c>
      <c r="B2" s="0" t="n">
        <f aca="false">1月!F9</f>
        <v>98663</v>
      </c>
      <c r="C2" s="0" t="n">
        <f aca="false">1月!G9</f>
        <v>118128</v>
      </c>
      <c r="D2" s="0" t="n">
        <f aca="false">B2+C2</f>
        <v>216791</v>
      </c>
      <c r="E2" s="42" t="n">
        <f aca="false">1月!F5</f>
        <v>4217</v>
      </c>
      <c r="F2" s="42" t="n">
        <f aca="false">1月!G5</f>
        <v>10623</v>
      </c>
      <c r="G2" s="42"/>
      <c r="H2" s="44" t="n">
        <f aca="false">1月!F8</f>
        <v>13618</v>
      </c>
      <c r="I2" s="44" t="n">
        <f aca="false">1月!G8</f>
        <v>14745</v>
      </c>
      <c r="J2" s="44"/>
    </row>
    <row r="3" customFormat="false" ht="20.25" hidden="false" customHeight="false" outlineLevel="0" collapsed="false">
      <c r="A3" s="9" t="n">
        <v>2</v>
      </c>
      <c r="B3" s="0" t="n">
        <f aca="false">2月!F9</f>
        <v>458791</v>
      </c>
      <c r="C3" s="0" t="n">
        <f aca="false">2月!G9</f>
        <v>71896</v>
      </c>
      <c r="D3" s="0" t="n">
        <f aca="false">B3+C3</f>
        <v>530687</v>
      </c>
      <c r="E3" s="42" t="n">
        <f aca="false">2月!F5</f>
        <v>51607</v>
      </c>
      <c r="F3" s="42" t="n">
        <f aca="false">2月!G5</f>
        <v>13207</v>
      </c>
      <c r="G3" s="42"/>
      <c r="H3" s="44" t="n">
        <f aca="false">2月!F8</f>
        <v>70693</v>
      </c>
      <c r="I3" s="44" t="n">
        <f aca="false">2月!G8</f>
        <v>9823</v>
      </c>
      <c r="J3" s="44"/>
    </row>
    <row r="4" customFormat="false" ht="20.25" hidden="false" customHeight="false" outlineLevel="0" collapsed="false">
      <c r="A4" s="9" t="n">
        <v>3</v>
      </c>
      <c r="B4" s="0" t="n">
        <f aca="false">3月!F9</f>
        <v>58947</v>
      </c>
      <c r="C4" s="0" t="n">
        <f aca="false">3月!G9</f>
        <v>68212</v>
      </c>
      <c r="D4" s="0" t="n">
        <f aca="false">B4+C4</f>
        <v>127159</v>
      </c>
      <c r="E4" s="42" t="n">
        <f aca="false">3月!F5</f>
        <v>4644</v>
      </c>
      <c r="F4" s="42" t="n">
        <f aca="false">3月!G5</f>
        <v>12379</v>
      </c>
      <c r="G4" s="42"/>
      <c r="H4" s="44" t="n">
        <f aca="false">3月!F8</f>
        <v>10067</v>
      </c>
      <c r="I4" s="44" t="n">
        <f aca="false">3月!G8</f>
        <v>11184</v>
      </c>
      <c r="J4" s="44"/>
    </row>
    <row r="5" customFormat="false" ht="20.25" hidden="false" customHeight="false" outlineLevel="0" collapsed="false">
      <c r="A5" s="9" t="n">
        <v>4</v>
      </c>
      <c r="B5" s="0" t="n">
        <f aca="false">4月!F9</f>
        <v>109552</v>
      </c>
      <c r="C5" s="0" t="n">
        <f aca="false">4月!G9</f>
        <v>87018</v>
      </c>
      <c r="D5" s="0" t="n">
        <f aca="false">B5+C5</f>
        <v>196570</v>
      </c>
      <c r="E5" s="42" t="n">
        <f aca="false">4月!F5</f>
        <v>14844</v>
      </c>
      <c r="F5" s="42" t="n">
        <f aca="false">4月!G5</f>
        <v>13522</v>
      </c>
      <c r="G5" s="42"/>
      <c r="H5" s="44" t="n">
        <f aca="false">4月!F8</f>
        <v>19307</v>
      </c>
      <c r="I5" s="44" t="n">
        <f aca="false">4月!G8</f>
        <v>18320</v>
      </c>
      <c r="J5" s="44"/>
    </row>
    <row r="6" customFormat="false" ht="20.25" hidden="false" customHeight="false" outlineLevel="0" collapsed="false">
      <c r="A6" s="9" t="n">
        <v>5</v>
      </c>
      <c r="B6" s="0" t="n">
        <f aca="false">5月!F9</f>
        <v>59748</v>
      </c>
      <c r="C6" s="0" t="n">
        <f aca="false">5月!G9</f>
        <v>84174</v>
      </c>
      <c r="D6" s="0" t="n">
        <f aca="false">B6+C6</f>
        <v>143922</v>
      </c>
      <c r="E6" s="42" t="n">
        <f aca="false">5月!F5</f>
        <v>7949</v>
      </c>
      <c r="F6" s="42" t="n">
        <f aca="false">5月!G5</f>
        <v>17049</v>
      </c>
      <c r="G6" s="42"/>
      <c r="H6" s="44" t="n">
        <f aca="false">5月!F8</f>
        <v>10163</v>
      </c>
      <c r="I6" s="44" t="n">
        <f aca="false">5月!G8</f>
        <v>10018</v>
      </c>
      <c r="J6" s="44"/>
    </row>
    <row r="7" customFormat="false" ht="20.25" hidden="false" customHeight="false" outlineLevel="0" collapsed="false">
      <c r="A7" s="9" t="n">
        <v>6</v>
      </c>
      <c r="B7" s="0" t="n">
        <f aca="false">6月!F9</f>
        <v>76249</v>
      </c>
      <c r="C7" s="0" t="n">
        <f aca="false">6月!G9</f>
        <v>76382</v>
      </c>
      <c r="D7" s="0" t="n">
        <f aca="false">B7+C7</f>
        <v>152631</v>
      </c>
      <c r="E7" s="42" t="n">
        <f aca="false">6月!F5</f>
        <v>3646</v>
      </c>
      <c r="F7" s="42" t="n">
        <f aca="false">6月!G5</f>
        <v>22967</v>
      </c>
      <c r="G7" s="42"/>
      <c r="H7" s="44" t="n">
        <f aca="false">6月!F8</f>
        <v>9049</v>
      </c>
      <c r="I7" s="44" t="n">
        <f aca="false">6月!G8</f>
        <v>13281</v>
      </c>
      <c r="J7" s="44"/>
    </row>
    <row r="8" customFormat="false" ht="20.25" hidden="false" customHeight="false" outlineLevel="0" collapsed="false">
      <c r="A8" s="9" t="n">
        <v>7</v>
      </c>
      <c r="B8" s="0" t="n">
        <f aca="false">7月!F9</f>
        <v>189382</v>
      </c>
      <c r="C8" s="0" t="n">
        <f aca="false">7月!G9</f>
        <v>179276</v>
      </c>
      <c r="D8" s="0" t="n">
        <f aca="false">B8+C8</f>
        <v>368658</v>
      </c>
      <c r="E8" s="42" t="n">
        <f aca="false">7月!F5</f>
        <v>13935</v>
      </c>
      <c r="F8" s="42" t="n">
        <f aca="false">7月!G5</f>
        <v>27797</v>
      </c>
      <c r="G8" s="42"/>
      <c r="H8" s="44" t="n">
        <f aca="false">7月!F8</f>
        <v>12646</v>
      </c>
      <c r="I8" s="44" t="n">
        <f aca="false">7月!G8</f>
        <v>41370</v>
      </c>
      <c r="J8" s="44"/>
    </row>
    <row r="9" customFormat="false" ht="20.25" hidden="false" customHeight="false" outlineLevel="0" collapsed="false">
      <c r="A9" s="9" t="n">
        <v>8</v>
      </c>
      <c r="B9" s="0" t="n">
        <f aca="false">8月!F9</f>
        <v>96055</v>
      </c>
      <c r="C9" s="0" t="n">
        <f aca="false">8月!G9</f>
        <v>109607</v>
      </c>
      <c r="D9" s="0" t="n">
        <f aca="false">B9+C9</f>
        <v>205662</v>
      </c>
      <c r="E9" s="42" t="n">
        <f aca="false">8月!F5</f>
        <v>9384</v>
      </c>
      <c r="F9" s="42" t="n">
        <f aca="false">8月!G5</f>
        <v>17065</v>
      </c>
      <c r="G9" s="42"/>
      <c r="H9" s="44" t="n">
        <f aca="false">8月!F8</f>
        <v>27906</v>
      </c>
      <c r="I9" s="44" t="n">
        <f aca="false">8月!G8</f>
        <v>4166</v>
      </c>
      <c r="J9" s="44"/>
    </row>
    <row r="10" customFormat="false" ht="20.25" hidden="false" customHeight="false" outlineLevel="0" collapsed="false">
      <c r="A10" s="9" t="n">
        <v>9</v>
      </c>
      <c r="B10" s="0" t="n">
        <f aca="false">9月!F9</f>
        <v>106054</v>
      </c>
      <c r="C10" s="0" t="n">
        <f aca="false">9月!G9</f>
        <v>86438</v>
      </c>
      <c r="D10" s="0" t="n">
        <f aca="false">B10+C10</f>
        <v>192492</v>
      </c>
      <c r="E10" s="42" t="n">
        <f aca="false">9月!F5</f>
        <v>10574</v>
      </c>
      <c r="F10" s="42" t="n">
        <f aca="false">9月!G5</f>
        <v>11915</v>
      </c>
      <c r="G10" s="42"/>
      <c r="H10" s="44" t="n">
        <f aca="false">9月!F8</f>
        <v>20655</v>
      </c>
      <c r="I10" s="44" t="n">
        <f aca="false">9月!G8</f>
        <v>12091</v>
      </c>
      <c r="J10" s="44"/>
    </row>
    <row r="11" customFormat="false" ht="20.25" hidden="false" customHeight="false" outlineLevel="0" collapsed="false">
      <c r="A11" s="9" t="n">
        <v>10</v>
      </c>
      <c r="B11" s="0" t="n">
        <f aca="false">10月!F9</f>
        <v>79323</v>
      </c>
      <c r="C11" s="0" t="n">
        <f aca="false">10月!G9</f>
        <v>74828</v>
      </c>
      <c r="D11" s="0" t="n">
        <f aca="false">B11+C11</f>
        <v>154151</v>
      </c>
      <c r="E11" s="42" t="n">
        <f aca="false">10月!F5</f>
        <v>6199</v>
      </c>
      <c r="F11" s="42" t="n">
        <f aca="false">10月!G5</f>
        <v>12247</v>
      </c>
      <c r="G11" s="42"/>
      <c r="H11" s="44" t="n">
        <f aca="false">10月!F8</f>
        <v>11711</v>
      </c>
      <c r="I11" s="44" t="n">
        <f aca="false">10月!G8</f>
        <v>11892</v>
      </c>
      <c r="J11" s="44"/>
    </row>
    <row r="12" customFormat="false" ht="20.25" hidden="false" customHeight="false" outlineLevel="0" collapsed="false">
      <c r="A12" s="9" t="n">
        <v>11</v>
      </c>
      <c r="B12" s="0" t="n">
        <f aca="false">11月!F9</f>
        <v>113424</v>
      </c>
      <c r="C12" s="0" t="n">
        <f aca="false">11月!G9</f>
        <v>87993</v>
      </c>
      <c r="D12" s="0" t="n">
        <f aca="false">B12+C12</f>
        <v>201417</v>
      </c>
      <c r="E12" s="42" t="n">
        <f aca="false">11月!F5</f>
        <v>35332</v>
      </c>
      <c r="F12" s="42" t="n">
        <f aca="false">11月!G5</f>
        <v>9536</v>
      </c>
      <c r="G12" s="42"/>
      <c r="H12" s="44" t="n">
        <f aca="false">11月!F8</f>
        <v>12124</v>
      </c>
      <c r="I12" s="44" t="n">
        <f aca="false">11月!G8</f>
        <v>18371</v>
      </c>
      <c r="J12" s="44"/>
    </row>
    <row r="13" customFormat="false" ht="20.25" hidden="false" customHeight="false" outlineLevel="0" collapsed="false">
      <c r="A13" s="9" t="n">
        <v>12</v>
      </c>
      <c r="B13" s="0" t="n">
        <f aca="false">12月!F9</f>
        <v>106420</v>
      </c>
      <c r="C13" s="0" t="n">
        <f aca="false">12月!G9</f>
        <v>77403</v>
      </c>
      <c r="D13" s="0" t="n">
        <f aca="false">B13+C13</f>
        <v>183823</v>
      </c>
      <c r="E13" s="42" t="n">
        <f aca="false">12月!F5</f>
        <v>13538</v>
      </c>
      <c r="F13" s="42" t="n">
        <f aca="false">12月!G5</f>
        <v>11370</v>
      </c>
      <c r="G13" s="42"/>
      <c r="H13" s="44" t="n">
        <f aca="false">12月!F8</f>
        <v>16106</v>
      </c>
      <c r="I13" s="44" t="n">
        <f aca="false">12月!G8</f>
        <v>12683</v>
      </c>
      <c r="J13" s="44"/>
    </row>
    <row r="14" customFormat="false" ht="25.5" hidden="false" customHeight="false" outlineLevel="0" collapsed="false">
      <c r="A14" s="13" t="s">
        <v>10</v>
      </c>
      <c r="B14" s="0" t="n">
        <f aca="false">SUM(B2:B13)</f>
        <v>1552608</v>
      </c>
      <c r="C14" s="0" t="n">
        <f aca="false">SUM(C2:C13)</f>
        <v>1121355</v>
      </c>
      <c r="D14" s="0" t="n">
        <f aca="false">B14+C14</f>
        <v>2673963</v>
      </c>
      <c r="E14" s="42" t="n">
        <f aca="false">SUM(E2:E13)</f>
        <v>175869</v>
      </c>
      <c r="F14" s="42" t="n">
        <f aca="false">SUM(F2:F13)</f>
        <v>179677</v>
      </c>
      <c r="G14" s="42" t="n">
        <f aca="false">E14+F14</f>
        <v>355546</v>
      </c>
      <c r="H14" s="44" t="n">
        <f aca="false">SUM(H2:H13)</f>
        <v>234045</v>
      </c>
      <c r="I14" s="44" t="n">
        <f aca="false">SUM(I2:I13)</f>
        <v>177944</v>
      </c>
      <c r="J14" s="44" t="n">
        <f aca="false">H14+I14</f>
        <v>411989</v>
      </c>
    </row>
    <row r="15" customFormat="false" ht="16.5" hidden="false" customHeight="false" outlineLevel="0" collapsed="false">
      <c r="E15" s="42"/>
      <c r="F15" s="45" t="s">
        <v>23</v>
      </c>
      <c r="G15" s="42"/>
      <c r="H15" s="44"/>
      <c r="I15" s="46" t="s">
        <v>24</v>
      </c>
      <c r="J15" s="44"/>
    </row>
    <row r="16" customFormat="false" ht="16.5" hidden="false" customHeight="false" outlineLevel="0" collapsed="false">
      <c r="A16" s="4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1</v>
      </c>
      <c r="D2" s="27" t="n">
        <v>0</v>
      </c>
      <c r="E2" s="27" t="n">
        <v>60591</v>
      </c>
      <c r="F2" s="27" t="n">
        <v>30869</v>
      </c>
      <c r="G2" s="27" t="n">
        <v>29722</v>
      </c>
      <c r="H2" s="28" t="n">
        <v>60591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9" t="n">
        <v>1</v>
      </c>
      <c r="D3" s="30" t="n">
        <v>1590</v>
      </c>
      <c r="E3" s="30" t="n">
        <v>1025</v>
      </c>
      <c r="F3" s="30" t="n">
        <v>1265</v>
      </c>
      <c r="G3" s="30" t="n">
        <v>1350</v>
      </c>
      <c r="H3" s="31" t="n">
        <v>2615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9" t="n">
        <v>1</v>
      </c>
      <c r="D4" s="30" t="n">
        <v>0</v>
      </c>
      <c r="E4" s="30" t="n">
        <v>92410</v>
      </c>
      <c r="F4" s="30" t="n">
        <v>39060</v>
      </c>
      <c r="G4" s="30" t="n">
        <v>53350</v>
      </c>
      <c r="H4" s="31" t="n">
        <v>92410</v>
      </c>
    </row>
    <row r="5" customFormat="false" ht="16.5" hidden="false" customHeight="false" outlineLevel="0" collapsed="false">
      <c r="A5" s="26" t="s">
        <v>5</v>
      </c>
      <c r="B5" s="29" t="n">
        <v>96</v>
      </c>
      <c r="C5" s="29" t="n">
        <v>1</v>
      </c>
      <c r="D5" s="30" t="n">
        <v>9479</v>
      </c>
      <c r="E5" s="30" t="n">
        <v>5361</v>
      </c>
      <c r="F5" s="30" t="n">
        <v>4217</v>
      </c>
      <c r="G5" s="30" t="n">
        <v>10623</v>
      </c>
      <c r="H5" s="31" t="n">
        <v>14840</v>
      </c>
    </row>
    <row r="6" customFormat="false" ht="16.5" hidden="false" customHeight="false" outlineLevel="0" collapsed="false">
      <c r="A6" s="22" t="s">
        <v>6</v>
      </c>
      <c r="B6" s="29" t="n">
        <v>96</v>
      </c>
      <c r="C6" s="29" t="n">
        <v>1</v>
      </c>
      <c r="D6" s="30" t="n">
        <v>11736</v>
      </c>
      <c r="E6" s="30" t="n">
        <v>4313</v>
      </c>
      <c r="F6" s="30" t="n">
        <v>8834</v>
      </c>
      <c r="G6" s="30" t="n">
        <v>7215</v>
      </c>
      <c r="H6" s="31" t="n">
        <v>16049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9" t="n">
        <v>1</v>
      </c>
      <c r="D7" s="30" t="n">
        <v>0</v>
      </c>
      <c r="E7" s="30" t="n">
        <v>1923</v>
      </c>
      <c r="F7" s="30" t="n">
        <v>800</v>
      </c>
      <c r="G7" s="30" t="n">
        <v>1123</v>
      </c>
      <c r="H7" s="31" t="n">
        <v>1923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9" t="n">
        <v>1</v>
      </c>
      <c r="D8" s="30" t="n">
        <v>28363</v>
      </c>
      <c r="E8" s="30" t="n">
        <v>0</v>
      </c>
      <c r="F8" s="30" t="n">
        <v>13618</v>
      </c>
      <c r="G8" s="30" t="n">
        <v>14745</v>
      </c>
      <c r="H8" s="31" t="n">
        <v>28363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98663</v>
      </c>
      <c r="G9" s="33" t="n">
        <f aca="false">SUM(G2:G8)</f>
        <v>118128</v>
      </c>
      <c r="H9" s="33" t="n">
        <f aca="false">SUM(H2:H8)</f>
        <v>216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2</v>
      </c>
      <c r="D2" s="27" t="n">
        <v>0</v>
      </c>
      <c r="E2" s="27" t="n">
        <v>164623</v>
      </c>
      <c r="F2" s="27" t="n">
        <v>139062</v>
      </c>
      <c r="G2" s="27" t="n">
        <v>25561</v>
      </c>
      <c r="H2" s="28" t="n">
        <f aca="false">D2+E2</f>
        <v>164623</v>
      </c>
    </row>
    <row r="3" customFormat="false" ht="49.5" hidden="false" customHeight="false" outlineLevel="0" collapsed="false">
      <c r="A3" s="22" t="s">
        <v>3</v>
      </c>
      <c r="B3" s="29" t="n">
        <v>96</v>
      </c>
      <c r="C3" s="29" t="n">
        <v>2</v>
      </c>
      <c r="D3" s="30" t="n">
        <v>9253</v>
      </c>
      <c r="E3" s="30" t="n">
        <v>867</v>
      </c>
      <c r="F3" s="30" t="n">
        <v>9441</v>
      </c>
      <c r="G3" s="30" t="n">
        <v>679</v>
      </c>
      <c r="H3" s="28" t="n">
        <f aca="false">D3+E3</f>
        <v>10120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9" t="n">
        <v>2</v>
      </c>
      <c r="D4" s="30" t="n">
        <v>0</v>
      </c>
      <c r="E4" s="30" t="n">
        <v>120837</v>
      </c>
      <c r="F4" s="30" t="n">
        <v>118998</v>
      </c>
      <c r="G4" s="30" t="n">
        <v>1839</v>
      </c>
      <c r="H4" s="28" t="n">
        <f aca="false">D4+E4</f>
        <v>120837</v>
      </c>
    </row>
    <row r="5" customFormat="false" ht="33" hidden="false" customHeight="false" outlineLevel="0" collapsed="false">
      <c r="A5" s="26" t="s">
        <v>5</v>
      </c>
      <c r="B5" s="29" t="n">
        <v>96</v>
      </c>
      <c r="C5" s="29" t="n">
        <v>2</v>
      </c>
      <c r="D5" s="30" t="n">
        <v>54254</v>
      </c>
      <c r="E5" s="30" t="n">
        <v>10560</v>
      </c>
      <c r="F5" s="30" t="n">
        <v>51607</v>
      </c>
      <c r="G5" s="30" t="n">
        <v>13207</v>
      </c>
      <c r="H5" s="28" t="n">
        <f aca="false">D5+E5</f>
        <v>64814</v>
      </c>
    </row>
    <row r="6" customFormat="false" ht="33" hidden="false" customHeight="false" outlineLevel="0" collapsed="false">
      <c r="A6" s="22" t="s">
        <v>6</v>
      </c>
      <c r="B6" s="29" t="n">
        <v>96</v>
      </c>
      <c r="C6" s="29" t="n">
        <v>2</v>
      </c>
      <c r="D6" s="30" t="n">
        <v>53695</v>
      </c>
      <c r="E6" s="30" t="n">
        <v>22507</v>
      </c>
      <c r="F6" s="30" t="n">
        <v>66402</v>
      </c>
      <c r="G6" s="30" t="n">
        <v>9800</v>
      </c>
      <c r="H6" s="28" t="n">
        <f aca="false">D6+E6</f>
        <v>76202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9" t="n">
        <v>2</v>
      </c>
      <c r="D7" s="30" t="n">
        <v>0</v>
      </c>
      <c r="E7" s="30" t="n">
        <v>13575</v>
      </c>
      <c r="F7" s="30" t="n">
        <v>2588</v>
      </c>
      <c r="G7" s="30" t="n">
        <v>10987</v>
      </c>
      <c r="H7" s="28" t="n">
        <f aca="false">D7+E7</f>
        <v>13575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9" t="n">
        <v>2</v>
      </c>
      <c r="D8" s="30" t="n">
        <v>80516</v>
      </c>
      <c r="E8" s="30" t="n">
        <v>0</v>
      </c>
      <c r="F8" s="30" t="n">
        <v>70693</v>
      </c>
      <c r="G8" s="30" t="n">
        <v>9823</v>
      </c>
      <c r="H8" s="28" t="n">
        <f aca="false">D8+E8</f>
        <v>80516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458791</v>
      </c>
      <c r="G9" s="33" t="n">
        <f aca="false">SUM(G2:G8)</f>
        <v>71896</v>
      </c>
      <c r="H9" s="33" t="n">
        <f aca="false">SUM(H2:H8)</f>
        <v>530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3</v>
      </c>
      <c r="D2" s="27" t="n">
        <v>0</v>
      </c>
      <c r="E2" s="27" t="n">
        <v>41970</v>
      </c>
      <c r="F2" s="27" t="n">
        <v>22225</v>
      </c>
      <c r="G2" s="27" t="n">
        <v>19745</v>
      </c>
      <c r="H2" s="28" t="n">
        <f aca="false">D2+E2</f>
        <v>41970</v>
      </c>
    </row>
    <row r="3" customFormat="false" ht="49.5" hidden="false" customHeight="false" outlineLevel="0" collapsed="false">
      <c r="A3" s="22" t="s">
        <v>3</v>
      </c>
      <c r="B3" s="29" t="n">
        <v>96</v>
      </c>
      <c r="C3" s="29" t="n">
        <v>3</v>
      </c>
      <c r="D3" s="30" t="n">
        <v>839</v>
      </c>
      <c r="E3" s="30" t="n">
        <v>730</v>
      </c>
      <c r="F3" s="30" t="n">
        <v>918</v>
      </c>
      <c r="G3" s="30" t="n">
        <v>651</v>
      </c>
      <c r="H3" s="28" t="n">
        <f aca="false">D3+E3</f>
        <v>1569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9" t="n">
        <v>3</v>
      </c>
      <c r="D4" s="30" t="n">
        <v>0</v>
      </c>
      <c r="E4" s="30" t="n">
        <v>34104</v>
      </c>
      <c r="F4" s="30" t="n">
        <v>15624</v>
      </c>
      <c r="G4" s="30" t="n">
        <v>18480</v>
      </c>
      <c r="H4" s="28" t="n">
        <f aca="false">D4+E4</f>
        <v>34104</v>
      </c>
    </row>
    <row r="5" customFormat="false" ht="33" hidden="false" customHeight="false" outlineLevel="0" collapsed="false">
      <c r="A5" s="26" t="s">
        <v>5</v>
      </c>
      <c r="B5" s="29" t="n">
        <v>96</v>
      </c>
      <c r="C5" s="29" t="n">
        <v>3</v>
      </c>
      <c r="D5" s="30" t="n">
        <v>10227</v>
      </c>
      <c r="E5" s="30" t="n">
        <v>6796</v>
      </c>
      <c r="F5" s="30" t="n">
        <v>4644</v>
      </c>
      <c r="G5" s="30" t="n">
        <v>12379</v>
      </c>
      <c r="H5" s="28" t="n">
        <f aca="false">D5+E5</f>
        <v>17023</v>
      </c>
    </row>
    <row r="6" customFormat="false" ht="33" hidden="false" customHeight="false" outlineLevel="0" collapsed="false">
      <c r="A6" s="22" t="s">
        <v>6</v>
      </c>
      <c r="B6" s="29" t="n">
        <v>96</v>
      </c>
      <c r="C6" s="29" t="n">
        <v>3</v>
      </c>
      <c r="D6" s="30" t="n">
        <v>6268</v>
      </c>
      <c r="E6" s="30" t="n">
        <v>2138</v>
      </c>
      <c r="F6" s="30" t="n">
        <v>4646</v>
      </c>
      <c r="G6" s="30" t="n">
        <v>3760</v>
      </c>
      <c r="H6" s="28" t="n">
        <f aca="false">D6+E6</f>
        <v>8406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9" t="n">
        <v>3</v>
      </c>
      <c r="D7" s="30" t="n">
        <v>0</v>
      </c>
      <c r="E7" s="30" t="n">
        <v>2836</v>
      </c>
      <c r="F7" s="30" t="n">
        <v>823</v>
      </c>
      <c r="G7" s="30" t="n">
        <v>2013</v>
      </c>
      <c r="H7" s="28" t="n">
        <f aca="false">D7+E7</f>
        <v>2836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9" t="n">
        <v>3</v>
      </c>
      <c r="D8" s="30" t="n">
        <v>21251</v>
      </c>
      <c r="E8" s="30" t="n">
        <v>0</v>
      </c>
      <c r="F8" s="30" t="n">
        <v>10067</v>
      </c>
      <c r="G8" s="30" t="n">
        <v>11184</v>
      </c>
      <c r="H8" s="28" t="n">
        <f aca="false">D8+E8</f>
        <v>21251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58947</v>
      </c>
      <c r="G9" s="33" t="n">
        <f aca="false">SUM(G2:G8)</f>
        <v>68212</v>
      </c>
      <c r="H9" s="33" t="n">
        <f aca="false">SUM(H2:H8)</f>
        <v>127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4</v>
      </c>
      <c r="D2" s="27" t="n">
        <v>0</v>
      </c>
      <c r="E2" s="27" t="n">
        <v>44041</v>
      </c>
      <c r="F2" s="27" t="n">
        <v>20849</v>
      </c>
      <c r="G2" s="27" t="n">
        <v>23192</v>
      </c>
      <c r="H2" s="28" t="n">
        <f aca="false">D2+E2</f>
        <v>44041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9" t="n">
        <v>4</v>
      </c>
      <c r="D3" s="30" t="n">
        <v>2270</v>
      </c>
      <c r="E3" s="30" t="n">
        <v>1548</v>
      </c>
      <c r="F3" s="30" t="n">
        <v>2399</v>
      </c>
      <c r="G3" s="30" t="n">
        <v>1419</v>
      </c>
      <c r="H3" s="28" t="n">
        <f aca="false">D3+E3</f>
        <v>3818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9" t="n">
        <v>4</v>
      </c>
      <c r="D4" s="30" t="n">
        <v>0</v>
      </c>
      <c r="E4" s="30" t="n">
        <v>53904</v>
      </c>
      <c r="F4" s="30" t="n">
        <v>28560</v>
      </c>
      <c r="G4" s="30" t="n">
        <v>25344</v>
      </c>
      <c r="H4" s="28" t="n">
        <f aca="false">D4+E4</f>
        <v>53904</v>
      </c>
    </row>
    <row r="5" customFormat="false" ht="33" hidden="false" customHeight="false" outlineLevel="0" collapsed="false">
      <c r="A5" s="26" t="s">
        <v>5</v>
      </c>
      <c r="B5" s="29" t="n">
        <v>96</v>
      </c>
      <c r="C5" s="29" t="n">
        <v>4</v>
      </c>
      <c r="D5" s="30" t="n">
        <v>20103</v>
      </c>
      <c r="E5" s="30" t="n">
        <v>8263</v>
      </c>
      <c r="F5" s="30" t="n">
        <v>14844</v>
      </c>
      <c r="G5" s="30" t="n">
        <v>13522</v>
      </c>
      <c r="H5" s="28" t="n">
        <f aca="false">D5+E5</f>
        <v>28366</v>
      </c>
    </row>
    <row r="6" customFormat="false" ht="33" hidden="false" customHeight="false" outlineLevel="0" collapsed="false">
      <c r="A6" s="22" t="s">
        <v>6</v>
      </c>
      <c r="B6" s="29" t="n">
        <v>96</v>
      </c>
      <c r="C6" s="29" t="n">
        <v>4</v>
      </c>
      <c r="D6" s="30" t="n">
        <v>22396</v>
      </c>
      <c r="E6" s="30" t="n">
        <v>1987</v>
      </c>
      <c r="F6" s="30" t="n">
        <v>22007</v>
      </c>
      <c r="G6" s="30" t="n">
        <v>2376</v>
      </c>
      <c r="H6" s="28" t="n">
        <f aca="false">D6+E6</f>
        <v>24383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9" t="n">
        <v>4</v>
      </c>
      <c r="D7" s="30" t="n">
        <v>0</v>
      </c>
      <c r="E7" s="30" t="n">
        <v>4431</v>
      </c>
      <c r="F7" s="30" t="n">
        <v>1586</v>
      </c>
      <c r="G7" s="30" t="n">
        <v>2845</v>
      </c>
      <c r="H7" s="28" t="n">
        <f aca="false">D7+E7</f>
        <v>4431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9" t="n">
        <v>4</v>
      </c>
      <c r="D8" s="30" t="n">
        <v>37627</v>
      </c>
      <c r="E8" s="30" t="n">
        <v>0</v>
      </c>
      <c r="F8" s="30" t="n">
        <v>19307</v>
      </c>
      <c r="G8" s="30" t="n">
        <v>18320</v>
      </c>
      <c r="H8" s="28" t="n">
        <f aca="false">D8+E8</f>
        <v>37627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109552</v>
      </c>
      <c r="G9" s="33" t="n">
        <f aca="false">SUM(G2:G8)</f>
        <v>87018</v>
      </c>
      <c r="H9" s="33" t="n">
        <f aca="false">SUM(H2:H8)</f>
        <v>196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5</v>
      </c>
      <c r="D2" s="27" t="n">
        <v>0</v>
      </c>
      <c r="E2" s="27" t="n">
        <v>40669</v>
      </c>
      <c r="F2" s="27" t="n">
        <v>17509</v>
      </c>
      <c r="G2" s="27" t="n">
        <v>23160</v>
      </c>
      <c r="H2" s="28" t="n">
        <f aca="false">D2+E2</f>
        <v>40669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9" t="n">
        <v>5</v>
      </c>
      <c r="D3" s="30" t="n">
        <v>634</v>
      </c>
      <c r="E3" s="30" t="n">
        <v>989</v>
      </c>
      <c r="F3" s="30" t="n">
        <v>753</v>
      </c>
      <c r="G3" s="30" t="n">
        <v>870</v>
      </c>
      <c r="H3" s="28" t="n">
        <f aca="false">D3+E3</f>
        <v>1623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9" t="n">
        <v>5</v>
      </c>
      <c r="D4" s="30" t="n">
        <v>0</v>
      </c>
      <c r="E4" s="30" t="n">
        <v>44698</v>
      </c>
      <c r="F4" s="30" t="n">
        <v>15856</v>
      </c>
      <c r="G4" s="30" t="n">
        <v>28842</v>
      </c>
      <c r="H4" s="28" t="n">
        <f aca="false">D4+E4</f>
        <v>44698</v>
      </c>
    </row>
    <row r="5" customFormat="false" ht="16.5" hidden="false" customHeight="false" outlineLevel="0" collapsed="false">
      <c r="A5" s="26" t="s">
        <v>5</v>
      </c>
      <c r="B5" s="29" t="n">
        <v>96</v>
      </c>
      <c r="C5" s="29" t="n">
        <v>5</v>
      </c>
      <c r="D5" s="30" t="n">
        <v>16841</v>
      </c>
      <c r="E5" s="30" t="n">
        <v>8157</v>
      </c>
      <c r="F5" s="30" t="n">
        <v>7949</v>
      </c>
      <c r="G5" s="30" t="n">
        <v>17049</v>
      </c>
      <c r="H5" s="28" t="n">
        <f aca="false">D5+E5</f>
        <v>24998</v>
      </c>
    </row>
    <row r="6" customFormat="false" ht="16.5" hidden="false" customHeight="false" outlineLevel="0" collapsed="false">
      <c r="A6" s="22" t="s">
        <v>6</v>
      </c>
      <c r="B6" s="29" t="n">
        <v>96</v>
      </c>
      <c r="C6" s="29" t="n">
        <v>5</v>
      </c>
      <c r="D6" s="30" t="n">
        <v>7736</v>
      </c>
      <c r="E6" s="30" t="n">
        <v>2099</v>
      </c>
      <c r="F6" s="30" t="n">
        <v>6834</v>
      </c>
      <c r="G6" s="30" t="n">
        <v>3001</v>
      </c>
      <c r="H6" s="28" t="n">
        <f aca="false">D6+E6</f>
        <v>9835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9" t="n">
        <v>5</v>
      </c>
      <c r="D7" s="30" t="n">
        <v>0</v>
      </c>
      <c r="E7" s="30" t="n">
        <v>1918</v>
      </c>
      <c r="F7" s="30" t="n">
        <v>684</v>
      </c>
      <c r="G7" s="30" t="n">
        <v>1234</v>
      </c>
      <c r="H7" s="28" t="n">
        <f aca="false">D7+E7</f>
        <v>1918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9" t="n">
        <v>5</v>
      </c>
      <c r="D8" s="30" t="n">
        <v>20181</v>
      </c>
      <c r="E8" s="30" t="n">
        <v>0</v>
      </c>
      <c r="F8" s="30" t="n">
        <v>10163</v>
      </c>
      <c r="G8" s="30" t="n">
        <v>10018</v>
      </c>
      <c r="H8" s="28" t="n">
        <f aca="false">D8+E8</f>
        <v>20181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59748</v>
      </c>
      <c r="G9" s="33" t="n">
        <f aca="false">SUM(G2:G8)</f>
        <v>84174</v>
      </c>
      <c r="H9" s="33" t="n">
        <f aca="false">SUM(H2:H8)</f>
        <v>143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6</v>
      </c>
      <c r="D2" s="27" t="n">
        <v>0</v>
      </c>
      <c r="E2" s="27" t="n">
        <v>50897</v>
      </c>
      <c r="F2" s="27" t="n">
        <v>36362</v>
      </c>
      <c r="G2" s="27" t="n">
        <v>14535</v>
      </c>
      <c r="H2" s="28" t="n">
        <f aca="false">D2+E2</f>
        <v>50897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9" t="n">
        <v>6</v>
      </c>
      <c r="D3" s="30" t="n">
        <v>1157</v>
      </c>
      <c r="E3" s="30" t="n">
        <v>1226</v>
      </c>
      <c r="F3" s="30" t="n">
        <v>1766</v>
      </c>
      <c r="G3" s="30" t="n">
        <v>617</v>
      </c>
      <c r="H3" s="28" t="n">
        <f aca="false">D3+E3</f>
        <v>2383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9" t="n">
        <v>6</v>
      </c>
      <c r="D4" s="30" t="n">
        <v>0</v>
      </c>
      <c r="E4" s="30" t="n">
        <v>36420</v>
      </c>
      <c r="F4" s="30" t="n">
        <v>16620</v>
      </c>
      <c r="G4" s="30" t="n">
        <v>19800</v>
      </c>
      <c r="H4" s="28" t="n">
        <f aca="false">D4+E4</f>
        <v>36420</v>
      </c>
    </row>
    <row r="5" customFormat="false" ht="16.5" hidden="false" customHeight="false" outlineLevel="0" collapsed="false">
      <c r="A5" s="26" t="s">
        <v>5</v>
      </c>
      <c r="B5" s="29" t="n">
        <v>96</v>
      </c>
      <c r="C5" s="29" t="n">
        <v>6</v>
      </c>
      <c r="D5" s="30" t="n">
        <v>18009</v>
      </c>
      <c r="E5" s="30" t="n">
        <v>8604</v>
      </c>
      <c r="F5" s="30" t="n">
        <v>3646</v>
      </c>
      <c r="G5" s="30" t="n">
        <v>22967</v>
      </c>
      <c r="H5" s="28" t="n">
        <f aca="false">D5+E5</f>
        <v>26613</v>
      </c>
    </row>
    <row r="6" customFormat="false" ht="16.5" hidden="false" customHeight="false" outlineLevel="0" collapsed="false">
      <c r="A6" s="22" t="s">
        <v>6</v>
      </c>
      <c r="B6" s="29" t="n">
        <v>96</v>
      </c>
      <c r="C6" s="29" t="n">
        <v>6</v>
      </c>
      <c r="D6" s="30" t="n">
        <v>10254</v>
      </c>
      <c r="E6" s="30" t="n">
        <v>1261</v>
      </c>
      <c r="F6" s="30" t="n">
        <v>7523</v>
      </c>
      <c r="G6" s="30" t="n">
        <v>3992</v>
      </c>
      <c r="H6" s="28" t="n">
        <f aca="false">D6+E6</f>
        <v>11515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9" t="n">
        <v>6</v>
      </c>
      <c r="D7" s="30" t="n">
        <v>0</v>
      </c>
      <c r="E7" s="30" t="n">
        <v>2473</v>
      </c>
      <c r="F7" s="30" t="n">
        <v>1283</v>
      </c>
      <c r="G7" s="30" t="n">
        <v>1190</v>
      </c>
      <c r="H7" s="28" t="n">
        <f aca="false">D7+E7</f>
        <v>2473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9" t="n">
        <v>6</v>
      </c>
      <c r="D8" s="30" t="n">
        <v>22330</v>
      </c>
      <c r="E8" s="30" t="n">
        <v>0</v>
      </c>
      <c r="F8" s="30" t="n">
        <v>9049</v>
      </c>
      <c r="G8" s="30" t="n">
        <v>13281</v>
      </c>
      <c r="H8" s="28" t="n">
        <f aca="false">D8+E8</f>
        <v>22330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76249</v>
      </c>
      <c r="G9" s="33" t="n">
        <f aca="false">SUM(G2:G8)</f>
        <v>76382</v>
      </c>
      <c r="H9" s="33" t="n">
        <f aca="false">SUM(H2:H8)</f>
        <v>152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7</v>
      </c>
      <c r="D2" s="27" t="n">
        <v>0</v>
      </c>
      <c r="E2" s="27" t="n">
        <v>147357</v>
      </c>
      <c r="F2" s="27" t="n">
        <v>107710</v>
      </c>
      <c r="G2" s="27" t="n">
        <v>39647</v>
      </c>
      <c r="H2" s="28" t="n">
        <f aca="false">D2+E2</f>
        <v>147357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2" t="n">
        <v>7</v>
      </c>
      <c r="D3" s="30" t="n">
        <v>1714</v>
      </c>
      <c r="E3" s="30" t="n">
        <v>3310</v>
      </c>
      <c r="F3" s="30" t="n">
        <v>1842</v>
      </c>
      <c r="G3" s="30" t="n">
        <v>3182</v>
      </c>
      <c r="H3" s="28" t="n">
        <f aca="false">D3+E3</f>
        <v>5024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2" t="n">
        <v>7</v>
      </c>
      <c r="D4" s="30" t="n">
        <v>0</v>
      </c>
      <c r="E4" s="30" t="n">
        <v>96567</v>
      </c>
      <c r="F4" s="30" t="n">
        <v>38421</v>
      </c>
      <c r="G4" s="34" t="n">
        <v>58146</v>
      </c>
      <c r="H4" s="28" t="n">
        <f aca="false">D4+E4</f>
        <v>96567</v>
      </c>
    </row>
    <row r="5" customFormat="false" ht="16.5" hidden="false" customHeight="false" outlineLevel="0" collapsed="false">
      <c r="A5" s="26" t="s">
        <v>5</v>
      </c>
      <c r="B5" s="29" t="n">
        <v>96</v>
      </c>
      <c r="C5" s="22" t="n">
        <v>7</v>
      </c>
      <c r="D5" s="30" t="n">
        <v>28869</v>
      </c>
      <c r="E5" s="30" t="n">
        <v>12863</v>
      </c>
      <c r="F5" s="30" t="n">
        <v>13935</v>
      </c>
      <c r="G5" s="30" t="n">
        <v>27797</v>
      </c>
      <c r="H5" s="28" t="n">
        <f aca="false">D5+E5</f>
        <v>41732</v>
      </c>
    </row>
    <row r="6" customFormat="false" ht="16.5" hidden="false" customHeight="false" outlineLevel="0" collapsed="false">
      <c r="A6" s="22" t="s">
        <v>6</v>
      </c>
      <c r="B6" s="29" t="n">
        <v>96</v>
      </c>
      <c r="C6" s="22" t="n">
        <v>7</v>
      </c>
      <c r="D6" s="30" t="n">
        <v>15300</v>
      </c>
      <c r="E6" s="30" t="n">
        <v>3060</v>
      </c>
      <c r="F6" s="30" t="n">
        <v>12852</v>
      </c>
      <c r="G6" s="30" t="n">
        <v>5508</v>
      </c>
      <c r="H6" s="28" t="n">
        <f aca="false">D6+E6</f>
        <v>18360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2" t="n">
        <v>7</v>
      </c>
      <c r="D7" s="30" t="n">
        <v>0</v>
      </c>
      <c r="E7" s="30" t="n">
        <v>5602</v>
      </c>
      <c r="F7" s="30" t="n">
        <v>1976</v>
      </c>
      <c r="G7" s="30" t="n">
        <v>3626</v>
      </c>
      <c r="H7" s="28" t="n">
        <f aca="false">D7+E7</f>
        <v>5602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2" t="n">
        <v>7</v>
      </c>
      <c r="D8" s="30" t="n">
        <v>37838</v>
      </c>
      <c r="E8" s="30" t="n">
        <v>16178</v>
      </c>
      <c r="F8" s="30" t="n">
        <v>12646</v>
      </c>
      <c r="G8" s="30" t="n">
        <v>41370</v>
      </c>
      <c r="H8" s="28" t="n">
        <f aca="false">D8+E8</f>
        <v>54016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189382</v>
      </c>
      <c r="G9" s="33" t="n">
        <f aca="false">SUM(G2:G8)</f>
        <v>179276</v>
      </c>
      <c r="H9" s="33" t="n">
        <f aca="false">SUM(H2:H8)</f>
        <v>368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33" hidden="false" customHeight="false" outlineLevel="0" collapsed="false">
      <c r="B1" s="22" t="s">
        <v>17</v>
      </c>
      <c r="C1" s="22" t="s">
        <v>1</v>
      </c>
      <c r="D1" s="22" t="s">
        <v>18</v>
      </c>
      <c r="E1" s="22" t="s">
        <v>19</v>
      </c>
      <c r="F1" s="22" t="s">
        <v>15</v>
      </c>
      <c r="G1" s="22" t="s">
        <v>16</v>
      </c>
      <c r="H1" s="25" t="s">
        <v>20</v>
      </c>
    </row>
    <row r="2" customFormat="false" ht="33" hidden="false" customHeight="false" outlineLevel="0" collapsed="false">
      <c r="A2" s="26" t="s">
        <v>2</v>
      </c>
      <c r="B2" s="22" t="n">
        <v>96</v>
      </c>
      <c r="C2" s="22" t="n">
        <v>8</v>
      </c>
      <c r="D2" s="27" t="n">
        <v>0</v>
      </c>
      <c r="E2" s="27" t="n">
        <v>65600</v>
      </c>
      <c r="F2" s="27" t="n">
        <v>28631</v>
      </c>
      <c r="G2" s="27" t="n">
        <v>36969</v>
      </c>
      <c r="H2" s="28" t="n">
        <f aca="false">D2+E2</f>
        <v>65600</v>
      </c>
    </row>
    <row r="3" customFormat="false" ht="33" hidden="false" customHeight="false" outlineLevel="0" collapsed="false">
      <c r="A3" s="22" t="s">
        <v>3</v>
      </c>
      <c r="B3" s="29" t="n">
        <v>96</v>
      </c>
      <c r="C3" s="22" t="n">
        <v>8</v>
      </c>
      <c r="D3" s="30" t="n">
        <v>1090</v>
      </c>
      <c r="E3" s="30" t="n">
        <v>1873</v>
      </c>
      <c r="F3" s="30" t="n">
        <v>1064</v>
      </c>
      <c r="G3" s="30" t="n">
        <v>1899</v>
      </c>
      <c r="H3" s="28" t="n">
        <f aca="false">D3+E3</f>
        <v>2963</v>
      </c>
    </row>
    <row r="4" customFormat="false" ht="16.5" hidden="false" customHeight="false" outlineLevel="0" collapsed="false">
      <c r="A4" s="22" t="s">
        <v>21</v>
      </c>
      <c r="B4" s="29" t="n">
        <v>96</v>
      </c>
      <c r="C4" s="22" t="n">
        <v>8</v>
      </c>
      <c r="D4" s="30" t="n">
        <v>0</v>
      </c>
      <c r="E4" s="30" t="n">
        <v>59190</v>
      </c>
      <c r="F4" s="30" t="n">
        <v>16590</v>
      </c>
      <c r="G4" s="30" t="n">
        <v>42600</v>
      </c>
      <c r="H4" s="28" t="n">
        <f aca="false">D4+E4</f>
        <v>59190</v>
      </c>
    </row>
    <row r="5" customFormat="false" ht="16.5" hidden="false" customHeight="false" outlineLevel="0" collapsed="false">
      <c r="A5" s="26" t="s">
        <v>5</v>
      </c>
      <c r="B5" s="29" t="n">
        <v>96</v>
      </c>
      <c r="C5" s="22" t="n">
        <v>8</v>
      </c>
      <c r="D5" s="30" t="n">
        <v>18558</v>
      </c>
      <c r="E5" s="30" t="n">
        <v>7891</v>
      </c>
      <c r="F5" s="30" t="n">
        <v>9384</v>
      </c>
      <c r="G5" s="30" t="n">
        <v>17065</v>
      </c>
      <c r="H5" s="28" t="n">
        <f aca="false">D5+E5</f>
        <v>26449</v>
      </c>
    </row>
    <row r="6" customFormat="false" ht="16.5" hidden="false" customHeight="false" outlineLevel="0" collapsed="false">
      <c r="A6" s="22" t="s">
        <v>6</v>
      </c>
      <c r="B6" s="29" t="n">
        <v>96</v>
      </c>
      <c r="C6" s="22" t="n">
        <v>8</v>
      </c>
      <c r="D6" s="30" t="n">
        <v>13419</v>
      </c>
      <c r="E6" s="30" t="n">
        <v>2684</v>
      </c>
      <c r="F6" s="30" t="n">
        <v>11272</v>
      </c>
      <c r="G6" s="30" t="n">
        <v>4831</v>
      </c>
      <c r="H6" s="28" t="n">
        <f aca="false">D6+E6</f>
        <v>16103</v>
      </c>
    </row>
    <row r="7" customFormat="false" ht="33" hidden="false" customHeight="false" outlineLevel="0" collapsed="false">
      <c r="A7" s="22" t="s">
        <v>7</v>
      </c>
      <c r="B7" s="29" t="n">
        <v>96</v>
      </c>
      <c r="C7" s="22" t="n">
        <v>8</v>
      </c>
      <c r="D7" s="30" t="n">
        <v>0</v>
      </c>
      <c r="E7" s="30" t="n">
        <v>3285</v>
      </c>
      <c r="F7" s="30" t="n">
        <v>1208</v>
      </c>
      <c r="G7" s="30" t="n">
        <v>2077</v>
      </c>
      <c r="H7" s="28" t="n">
        <f aca="false">D7+E7</f>
        <v>3285</v>
      </c>
    </row>
    <row r="8" customFormat="false" ht="16.5" hidden="false" customHeight="false" outlineLevel="0" collapsed="false">
      <c r="A8" s="22" t="s">
        <v>8</v>
      </c>
      <c r="B8" s="29" t="n">
        <v>96</v>
      </c>
      <c r="C8" s="22" t="n">
        <v>8</v>
      </c>
      <c r="D8" s="30" t="n">
        <v>22755</v>
      </c>
      <c r="E8" s="30" t="n">
        <v>9317</v>
      </c>
      <c r="F8" s="30" t="n">
        <v>27906</v>
      </c>
      <c r="G8" s="30" t="n">
        <v>4166</v>
      </c>
      <c r="H8" s="28" t="n">
        <f aca="false">D8+E8</f>
        <v>32072</v>
      </c>
    </row>
    <row r="9" customFormat="false" ht="16.5" hidden="false" customHeight="false" outlineLevel="0" collapsed="false">
      <c r="A9" s="32" t="s">
        <v>22</v>
      </c>
      <c r="B9" s="33"/>
      <c r="C9" s="33"/>
      <c r="D9" s="33"/>
      <c r="E9" s="33"/>
      <c r="F9" s="33" t="n">
        <f aca="false">SUM(F2:F8)</f>
        <v>96055</v>
      </c>
      <c r="G9" s="33" t="n">
        <f aca="false">SUM(G2:G8)</f>
        <v>109607</v>
      </c>
      <c r="H9" s="33" t="n">
        <f aca="false">SUM(H2:H8)</f>
        <v>205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4:28:14Z</dcterms:created>
  <dc:creator>花東縱谷國家風景區管理處</dc:creator>
  <dc:description/>
  <dc:language>en-US</dc:language>
  <cp:lastModifiedBy>erv-user</cp:lastModifiedBy>
  <cp:lastPrinted>2009-07-20T01:58:49Z</cp:lastPrinted>
  <dcterms:modified xsi:type="dcterms:W3CDTF">2013-11-28T02:18:56Z</dcterms:modified>
  <cp:revision>0</cp:revision>
  <dc:subject/>
  <dc:title/>
</cp:coreProperties>
</file>