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年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 " sheetId="12" state="visible" r:id="rId13"/>
    <sheet name="12月 " sheetId="13" state="visible" r:id="rId14"/>
    <sheet name="Sheet1" sheetId="14" state="visible" r:id="rId15"/>
  </sheets>
  <definedNames>
    <definedName function="false" hidden="false" localSheetId="0" name="_xlnm.Print_Area" vbProcedure="false">97年總表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7">
  <si>
    <r>
      <rPr>
        <b val="true"/>
        <sz val="20"/>
        <rFont val="Noto Sans"/>
        <family val="2"/>
      </rPr>
      <t xml:space="preserve">花東縱谷國家風景區管理處</t>
    </r>
    <r>
      <rPr>
        <b val="true"/>
        <sz val="20"/>
        <rFont val="標楷體"/>
        <family val="4"/>
        <charset val="136"/>
      </rPr>
      <t xml:space="preserve">97</t>
    </r>
    <r>
      <rPr>
        <b val="true"/>
        <sz val="20"/>
        <rFont val="Noto Sans"/>
        <family val="2"/>
      </rPr>
      <t xml:space="preserve">年度轄區遊憩據點遊客人數統計表        </t>
    </r>
  </si>
  <si>
    <t xml:space="preserve">月份</t>
  </si>
  <si>
    <t xml:space="preserve">鯉魚潭風景特定區</t>
  </si>
  <si>
    <t xml:space="preserve">台東紅葉溫泉親水公園</t>
  </si>
  <si>
    <t xml:space="preserve">鹿野高台</t>
  </si>
  <si>
    <t xml:space="preserve">原生應用植物園</t>
  </si>
  <si>
    <t xml:space="preserve">布農部落</t>
  </si>
  <si>
    <t xml:space="preserve">新光兆豐農場</t>
  </si>
  <si>
    <t xml:space="preserve">關山親水公園</t>
  </si>
  <si>
    <t xml:space="preserve">池上牧野渡假村</t>
  </si>
  <si>
    <t xml:space="preserve">初鹿牧場</t>
  </si>
  <si>
    <r>
      <rPr>
        <b val="true"/>
        <sz val="14"/>
        <rFont val="Noto Sans"/>
        <family val="2"/>
      </rPr>
      <t xml:space="preserve">總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總計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填報單位：交通部觀光局花東縱谷國家風景區管理處，聯絡人：遊憩課廖本斐，電話：（</t>
    </r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8875306~668</t>
    </r>
  </si>
  <si>
    <r>
      <rPr>
        <b val="true"/>
        <sz val="14"/>
        <rFont val="Noto Sans"/>
        <family val="2"/>
      </rPr>
      <t xml:space="preserve">備註：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日除夕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~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農曆春節連續假期。</t>
    </r>
  </si>
  <si>
    <t xml:space="preserve">  </t>
  </si>
  <si>
    <t xml:space="preserve">假日人數</t>
  </si>
  <si>
    <t xml:space="preserve">非假日人數</t>
  </si>
  <si>
    <t xml:space="preserve">年度</t>
  </si>
  <si>
    <t xml:space="preserve">有門票人數</t>
  </si>
  <si>
    <t xml:space="preserve">無門票人數</t>
  </si>
  <si>
    <t xml:space="preserve">總人數</t>
  </si>
  <si>
    <t xml:space="preserve">鹿野高臺</t>
  </si>
  <si>
    <t xml:space="preserve">合計</t>
  </si>
  <si>
    <t xml:space="preserve">新光</t>
  </si>
  <si>
    <t xml:space="preserve">初鹿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5"/>
      <name val="標楷體"/>
      <family val="4"/>
      <charset val="136"/>
    </font>
    <font>
      <b val="true"/>
      <sz val="14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2.62"/>
    <col collapsed="false" customWidth="true" hidden="false" outlineLevel="0" max="3" min="3" style="2" width="12.12"/>
    <col collapsed="false" customWidth="true" hidden="false" outlineLevel="0" max="4" min="4" style="2" width="10.74"/>
    <col collapsed="false" customWidth="true" hidden="false" outlineLevel="0" max="5" min="5" style="2" width="12.75"/>
    <col collapsed="false" customWidth="true" hidden="false" outlineLevel="0" max="6" min="6" style="2" width="11.74"/>
    <col collapsed="false" customWidth="true" hidden="false" outlineLevel="0" max="7" min="7" style="2" width="11.99"/>
    <col collapsed="false" customWidth="true" hidden="false" outlineLevel="0" max="8" min="8" style="2" width="11.24"/>
    <col collapsed="false" customWidth="true" hidden="false" outlineLevel="0" max="9" min="9" style="2" width="10.87"/>
    <col collapsed="false" customWidth="true" hidden="false" outlineLevel="0" max="10" min="10" style="2" width="11.62"/>
    <col collapsed="false" customWidth="true" hidden="false" outlineLevel="0" max="11" min="11" style="2" width="14.62"/>
    <col collapsed="false" customWidth="false" hidden="false" outlineLevel="0" max="257" min="12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M2" s="10"/>
    </row>
    <row r="3" customFormat="false" ht="30" hidden="false" customHeight="true" outlineLevel="0" collapsed="false">
      <c r="A3" s="11" t="n">
        <v>1</v>
      </c>
      <c r="B3" s="12" t="n">
        <f aca="false">1月!H2</f>
        <v>67104</v>
      </c>
      <c r="C3" s="13" t="n">
        <f aca="false">1月!H3</f>
        <v>3823</v>
      </c>
      <c r="D3" s="13" t="n">
        <f aca="false">1月!H4</f>
        <v>65127</v>
      </c>
      <c r="E3" s="14" t="n">
        <f aca="false">1月!H5</f>
        <v>12197</v>
      </c>
      <c r="F3" s="14" t="n">
        <f aca="false">1月!H6</f>
        <v>9554</v>
      </c>
      <c r="G3" s="12" t="n">
        <f aca="false">1月!H7</f>
        <v>18933</v>
      </c>
      <c r="H3" s="12" t="n">
        <f aca="false">1月!H8</f>
        <v>25614</v>
      </c>
      <c r="I3" s="12" t="n">
        <f aca="false">1月!H9</f>
        <v>3925</v>
      </c>
      <c r="J3" s="12" t="n">
        <f aca="false">1月!H10</f>
        <v>32072</v>
      </c>
      <c r="K3" s="15" t="n">
        <f aca="false">SUM(B3:J3)</f>
        <v>238349</v>
      </c>
    </row>
    <row r="4" customFormat="false" ht="30" hidden="false" customHeight="true" outlineLevel="0" collapsed="false">
      <c r="A4" s="11" t="n">
        <v>2</v>
      </c>
      <c r="B4" s="12" t="n">
        <f aca="false">2月!H2</f>
        <v>70016</v>
      </c>
      <c r="C4" s="12" t="n">
        <f aca="false">2月!H3</f>
        <v>7603</v>
      </c>
      <c r="D4" s="12" t="n">
        <f aca="false">2月!H4</f>
        <v>75282</v>
      </c>
      <c r="E4" s="12" t="n">
        <f aca="false">2月!H5</f>
        <v>21495</v>
      </c>
      <c r="F4" s="12" t="n">
        <f aca="false">2月!H6</f>
        <v>17303</v>
      </c>
      <c r="G4" s="12" t="n">
        <f aca="false">2月!H7</f>
        <v>32432</v>
      </c>
      <c r="H4" s="12" t="n">
        <f aca="false">2月!H8</f>
        <v>42047</v>
      </c>
      <c r="I4" s="12" t="n">
        <f aca="false">2月!H9</f>
        <v>7168</v>
      </c>
      <c r="J4" s="12" t="n">
        <f aca="false">2月!H10</f>
        <v>59900</v>
      </c>
      <c r="K4" s="15" t="n">
        <f aca="false">SUM(B4:J4)</f>
        <v>333246</v>
      </c>
    </row>
    <row r="5" customFormat="false" ht="30" hidden="false" customHeight="true" outlineLevel="0" collapsed="false">
      <c r="A5" s="11" t="n">
        <v>3</v>
      </c>
      <c r="B5" s="12" t="n">
        <f aca="false">3月!H2</f>
        <v>46849</v>
      </c>
      <c r="C5" s="12" t="n">
        <f aca="false">3月!H3</f>
        <v>2510</v>
      </c>
      <c r="D5" s="12" t="n">
        <f aca="false">3月!H4</f>
        <v>31686</v>
      </c>
      <c r="E5" s="12" t="n">
        <f aca="false">3月!H5</f>
        <v>13304</v>
      </c>
      <c r="F5" s="12" t="n">
        <f aca="false">3月!H6</f>
        <v>7761</v>
      </c>
      <c r="G5" s="12" t="n">
        <f aca="false">3月!H7</f>
        <v>21844</v>
      </c>
      <c r="H5" s="12" t="n">
        <f aca="false">3月!H8</f>
        <v>5393</v>
      </c>
      <c r="I5" s="12" t="n">
        <f aca="false">3月!H9</f>
        <v>2329</v>
      </c>
      <c r="J5" s="12" t="n">
        <f aca="false">3月!H10</f>
        <v>17025</v>
      </c>
      <c r="K5" s="15" t="n">
        <f aca="false">SUM(B5:J5)</f>
        <v>148701</v>
      </c>
    </row>
    <row r="6" customFormat="false" ht="30" hidden="false" customHeight="true" outlineLevel="0" collapsed="false">
      <c r="A6" s="11" t="n">
        <v>4</v>
      </c>
      <c r="B6" s="12" t="n">
        <f aca="false">4月!H2</f>
        <v>56270</v>
      </c>
      <c r="C6" s="12" t="n">
        <f aca="false">4月!H3</f>
        <v>2497</v>
      </c>
      <c r="D6" s="12" t="n">
        <f aca="false">4月!H4</f>
        <v>37593</v>
      </c>
      <c r="E6" s="12" t="n">
        <f aca="false">4月!H5</f>
        <v>18619</v>
      </c>
      <c r="F6" s="12" t="n">
        <f aca="false">4月!H6</f>
        <v>13339</v>
      </c>
      <c r="G6" s="12" t="n">
        <f aca="false">4月!H7</f>
        <v>27305</v>
      </c>
      <c r="H6" s="12" t="n">
        <f aca="false">4月!H8</f>
        <v>11794</v>
      </c>
      <c r="I6" s="12" t="n">
        <f aca="false">4月!H9</f>
        <v>3194</v>
      </c>
      <c r="J6" s="12" t="n">
        <f aca="false">4月!H10</f>
        <v>24650</v>
      </c>
      <c r="K6" s="15" t="n">
        <f aca="false">SUM(B6:J6)</f>
        <v>195261</v>
      </c>
    </row>
    <row r="7" customFormat="false" ht="30" hidden="false" customHeight="true" outlineLevel="0" collapsed="false">
      <c r="A7" s="11" t="n">
        <v>5</v>
      </c>
      <c r="B7" s="12" t="n">
        <f aca="false">5月!H2</f>
        <v>65792</v>
      </c>
      <c r="C7" s="12" t="n">
        <f aca="false">5月!H3</f>
        <v>2455</v>
      </c>
      <c r="D7" s="12" t="n">
        <f aca="false">5月!H4</f>
        <v>28803</v>
      </c>
      <c r="E7" s="12" t="n">
        <f aca="false">5月!H5</f>
        <v>22796</v>
      </c>
      <c r="F7" s="12" t="n">
        <f aca="false">5月!H6</f>
        <v>12562</v>
      </c>
      <c r="G7" s="12" t="n">
        <f aca="false">5月!H7</f>
        <v>26703</v>
      </c>
      <c r="H7" s="12" t="n">
        <f aca="false">5月!H8</f>
        <v>8856</v>
      </c>
      <c r="I7" s="12" t="n">
        <f aca="false">5月!H9</f>
        <v>4417</v>
      </c>
      <c r="J7" s="12" t="n">
        <f aca="false">5月!H10</f>
        <v>20898</v>
      </c>
      <c r="K7" s="15" t="n">
        <f aca="false">SUM(B7:J7)</f>
        <v>193282</v>
      </c>
    </row>
    <row r="8" customFormat="false" ht="30" hidden="false" customHeight="true" outlineLevel="0" collapsed="false">
      <c r="A8" s="11" t="n">
        <v>6</v>
      </c>
      <c r="B8" s="12" t="n">
        <f aca="false">6月!H2</f>
        <v>69112</v>
      </c>
      <c r="C8" s="12" t="n">
        <f aca="false">6月!H3</f>
        <v>2753</v>
      </c>
      <c r="D8" s="12" t="n">
        <f aca="false">6月!H4</f>
        <v>32640</v>
      </c>
      <c r="E8" s="12" t="n">
        <f aca="false">6月!H5</f>
        <v>18775</v>
      </c>
      <c r="F8" s="12" t="n">
        <f aca="false">6月!H6</f>
        <v>11668</v>
      </c>
      <c r="G8" s="12" t="n">
        <f aca="false">6月!H7</f>
        <v>27915</v>
      </c>
      <c r="H8" s="12" t="n">
        <f aca="false">6月!H8</f>
        <v>5568</v>
      </c>
      <c r="I8" s="12" t="n">
        <f aca="false">6月!H9</f>
        <v>2816</v>
      </c>
      <c r="J8" s="12" t="n">
        <f aca="false">6月!H10</f>
        <v>23428</v>
      </c>
      <c r="K8" s="15" t="n">
        <f aca="false">SUM(B8:J8)</f>
        <v>194675</v>
      </c>
    </row>
    <row r="9" customFormat="false" ht="30" hidden="false" customHeight="true" outlineLevel="0" collapsed="false">
      <c r="A9" s="11" t="n">
        <v>7</v>
      </c>
      <c r="B9" s="12" t="n">
        <f aca="false">7月!H2</f>
        <v>184680</v>
      </c>
      <c r="C9" s="12" t="n">
        <f aca="false">7月!H3</f>
        <v>5388</v>
      </c>
      <c r="D9" s="12" t="n">
        <f aca="false">7月!H4</f>
        <v>77014</v>
      </c>
      <c r="E9" s="12" t="n">
        <f aca="false">7月!H5</f>
        <v>28607</v>
      </c>
      <c r="F9" s="12" t="n">
        <f aca="false">7月!H6</f>
        <v>23953</v>
      </c>
      <c r="G9" s="12" t="n">
        <f aca="false">7月!H7</f>
        <v>41558</v>
      </c>
      <c r="H9" s="12" t="n">
        <f aca="false">7月!H8</f>
        <v>20563</v>
      </c>
      <c r="I9" s="12" t="n">
        <f aca="false">7月!H9</f>
        <v>7103</v>
      </c>
      <c r="J9" s="12" t="n">
        <f aca="false">7月!H10</f>
        <v>51451</v>
      </c>
      <c r="K9" s="15" t="n">
        <f aca="false">SUM(B9:J9)</f>
        <v>440317</v>
      </c>
    </row>
    <row r="10" customFormat="false" ht="30" hidden="false" customHeight="true" outlineLevel="0" collapsed="false">
      <c r="A10" s="11" t="n">
        <v>8</v>
      </c>
      <c r="B10" s="12" t="n">
        <f aca="false">8月!H2</f>
        <v>186066</v>
      </c>
      <c r="C10" s="12" t="n">
        <f aca="false">8月!H3</f>
        <v>4751</v>
      </c>
      <c r="D10" s="12" t="n">
        <f aca="false">8月!H4</f>
        <v>55862</v>
      </c>
      <c r="E10" s="12" t="n">
        <f aca="false">8月!H5</f>
        <v>24213</v>
      </c>
      <c r="F10" s="12" t="n">
        <f aca="false">8月!H6</f>
        <v>18895</v>
      </c>
      <c r="G10" s="12" t="n">
        <f aca="false">8月!H7</f>
        <v>35476</v>
      </c>
      <c r="H10" s="12" t="n">
        <f aca="false">8月!H8</f>
        <v>20362</v>
      </c>
      <c r="I10" s="12" t="n">
        <f aca="false">8月!H9</f>
        <v>7135</v>
      </c>
      <c r="J10" s="12" t="n">
        <f aca="false">8月!H10</f>
        <v>44536</v>
      </c>
      <c r="K10" s="15" t="n">
        <f aca="false">SUM(B10:J10)</f>
        <v>397296</v>
      </c>
    </row>
    <row r="11" customFormat="false" ht="30" hidden="false" customHeight="true" outlineLevel="0" collapsed="false">
      <c r="A11" s="11" t="n">
        <v>9</v>
      </c>
      <c r="B11" s="12" t="n">
        <f aca="false">9月!H2</f>
        <v>54625</v>
      </c>
      <c r="C11" s="12" t="n">
        <f aca="false">9月!H3</f>
        <v>1135</v>
      </c>
      <c r="D11" s="12" t="n">
        <f aca="false">9月!H4</f>
        <v>21012</v>
      </c>
      <c r="E11" s="12" t="n">
        <f aca="false">9月!H5</f>
        <v>15151</v>
      </c>
      <c r="F11" s="12" t="n">
        <f aca="false">9月!H6</f>
        <v>8604</v>
      </c>
      <c r="G11" s="12" t="n">
        <f aca="false">9月!H7</f>
        <v>18102</v>
      </c>
      <c r="H11" s="12" t="n">
        <f aca="false">9月!H8</f>
        <v>6389</v>
      </c>
      <c r="I11" s="12" t="n">
        <f aca="false">9月!H9</f>
        <v>2627</v>
      </c>
      <c r="J11" s="12" t="n">
        <f aca="false">9月!H10</f>
        <v>25671</v>
      </c>
      <c r="K11" s="15" t="n">
        <f aca="false">SUM(B11:J11)</f>
        <v>153316</v>
      </c>
    </row>
    <row r="12" customFormat="false" ht="30" hidden="false" customHeight="true" outlineLevel="0" collapsed="false">
      <c r="A12" s="11" t="n">
        <v>10</v>
      </c>
      <c r="B12" s="12" t="n">
        <f aca="false">10月!H2</f>
        <v>50714</v>
      </c>
      <c r="C12" s="12" t="n">
        <f aca="false">10月!H3</f>
        <v>9543</v>
      </c>
      <c r="D12" s="12" t="n">
        <f aca="false">10月!H4</f>
        <v>47145</v>
      </c>
      <c r="E12" s="12" t="n">
        <f aca="false">10月!H5</f>
        <v>25994</v>
      </c>
      <c r="F12" s="12" t="n">
        <f aca="false">10月!H6</f>
        <v>12767</v>
      </c>
      <c r="G12" s="12" t="n">
        <f aca="false">10月!H7</f>
        <v>28421</v>
      </c>
      <c r="H12" s="12" t="n">
        <f aca="false">10月!H8</f>
        <v>12692</v>
      </c>
      <c r="I12" s="12" t="n">
        <f aca="false">10月!H9</f>
        <v>4431</v>
      </c>
      <c r="J12" s="12" t="n">
        <f aca="false">10月!H10</f>
        <v>37016</v>
      </c>
      <c r="K12" s="15" t="n">
        <f aca="false">SUM(B12:J12)</f>
        <v>228723</v>
      </c>
    </row>
    <row r="13" customFormat="false" ht="30" hidden="false" customHeight="true" outlineLevel="0" collapsed="false">
      <c r="A13" s="11" t="n">
        <v>11</v>
      </c>
      <c r="B13" s="12" t="n">
        <f aca="false">'11月 '!H2</f>
        <v>57078</v>
      </c>
      <c r="C13" s="12" t="n">
        <f aca="false">'11月 '!H3</f>
        <v>8492</v>
      </c>
      <c r="D13" s="12" t="n">
        <f aca="false">'11月 '!H4</f>
        <v>44610</v>
      </c>
      <c r="E13" s="12" t="n">
        <f aca="false">'11月 '!H5</f>
        <v>22538</v>
      </c>
      <c r="F13" s="12" t="n">
        <f aca="false">'11月 '!H6</f>
        <v>12330</v>
      </c>
      <c r="G13" s="12" t="n">
        <f aca="false">'11月 '!H7</f>
        <v>53578</v>
      </c>
      <c r="H13" s="12" t="n">
        <f aca="false">'11月 '!H8</f>
        <v>11240</v>
      </c>
      <c r="I13" s="12" t="n">
        <f aca="false">'11月 '!H9</f>
        <v>3381</v>
      </c>
      <c r="J13" s="12" t="n">
        <f aca="false">'11月 '!H10</f>
        <v>27655</v>
      </c>
      <c r="K13" s="15" t="n">
        <f aca="false">SUM(B13:J13)</f>
        <v>240902</v>
      </c>
    </row>
    <row r="14" customFormat="false" ht="30" hidden="false" customHeight="true" outlineLevel="0" collapsed="false">
      <c r="A14" s="11" t="n">
        <v>12</v>
      </c>
      <c r="B14" s="12" t="n">
        <f aca="false">'12月 '!H2</f>
        <v>59041</v>
      </c>
      <c r="C14" s="12" t="n">
        <f aca="false">'12月 '!H3</f>
        <v>0</v>
      </c>
      <c r="D14" s="12" t="n">
        <f aca="false">'12月 '!H4</f>
        <v>50286</v>
      </c>
      <c r="E14" s="12" t="n">
        <f aca="false">'12月 '!H5</f>
        <v>15490</v>
      </c>
      <c r="F14" s="12" t="n">
        <f aca="false">'12月 '!H6</f>
        <v>11012</v>
      </c>
      <c r="G14" s="12" t="n">
        <f aca="false">'12月 '!H7</f>
        <v>18125</v>
      </c>
      <c r="H14" s="12" t="n">
        <f aca="false">'12月 '!H8</f>
        <v>11189</v>
      </c>
      <c r="I14" s="12" t="n">
        <f aca="false">'12月 '!H9</f>
        <v>2966</v>
      </c>
      <c r="J14" s="12" t="n">
        <f aca="false">'12月 '!H10</f>
        <v>25823</v>
      </c>
      <c r="K14" s="15" t="n">
        <f aca="false">SUM(B14:J14)</f>
        <v>193932</v>
      </c>
    </row>
    <row r="15" customFormat="false" ht="30" hidden="false" customHeight="true" outlineLevel="0" collapsed="false">
      <c r="A15" s="16" t="s">
        <v>12</v>
      </c>
      <c r="B15" s="17" t="n">
        <f aca="false">SUM(B3:B14)</f>
        <v>967347</v>
      </c>
      <c r="C15" s="17" t="n">
        <f aca="false">SUM(C3:C14)</f>
        <v>50950</v>
      </c>
      <c r="D15" s="17" t="n">
        <f aca="false">SUM(D3:D14)</f>
        <v>567060</v>
      </c>
      <c r="E15" s="17" t="n">
        <f aca="false">SUM(E3:E14)</f>
        <v>239179</v>
      </c>
      <c r="F15" s="17" t="n">
        <f aca="false">SUM(F3:F14)</f>
        <v>159748</v>
      </c>
      <c r="G15" s="17" t="n">
        <f aca="false">SUM(G3:G14)</f>
        <v>350392</v>
      </c>
      <c r="H15" s="17" t="n">
        <f aca="false">SUM(H3:H14)</f>
        <v>181707</v>
      </c>
      <c r="I15" s="17" t="n">
        <f aca="false">SUM(I3:I14)</f>
        <v>51492</v>
      </c>
      <c r="J15" s="17" t="n">
        <f aca="false">SUM(J3:J14)</f>
        <v>390125</v>
      </c>
      <c r="K15" s="12" t="n">
        <f aca="false">SUM(K3:K14)</f>
        <v>2958000</v>
      </c>
    </row>
    <row r="16" customFormat="false" ht="30" hidden="false" customHeight="true" outlineLevel="0" collapsed="false">
      <c r="A16" s="18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30" hidden="false" customHeight="true" outlineLevel="0" collapsed="false">
      <c r="A17" s="18" t="s">
        <v>14</v>
      </c>
      <c r="B17" s="21"/>
      <c r="C17" s="21"/>
      <c r="D17" s="21"/>
      <c r="E17" s="21"/>
      <c r="F17" s="21"/>
      <c r="G17" s="21"/>
      <c r="H17" s="21"/>
      <c r="I17" s="21"/>
      <c r="J17" s="20"/>
      <c r="K17" s="22"/>
    </row>
    <row r="18" customFormat="false" ht="30" hidden="false" customHeight="true" outlineLevel="0" collapsed="false">
      <c r="B18" s="21"/>
      <c r="C18" s="21"/>
      <c r="D18" s="21"/>
      <c r="E18" s="21"/>
      <c r="F18" s="21"/>
      <c r="G18" s="21" t="s">
        <v>15</v>
      </c>
      <c r="H18" s="21"/>
      <c r="I18" s="21"/>
      <c r="J18" s="20"/>
      <c r="K18" s="22"/>
    </row>
    <row r="19" customFormat="false" ht="30" hidden="false" customHeight="true" outlineLevel="0" collapsed="false">
      <c r="A19" s="23" t="s">
        <v>16</v>
      </c>
      <c r="B19" s="23" t="s">
        <v>17</v>
      </c>
      <c r="C19" s="24"/>
      <c r="D19" s="24"/>
      <c r="E19" s="24"/>
      <c r="F19" s="24"/>
      <c r="G19" s="21"/>
      <c r="H19" s="21"/>
      <c r="I19" s="21"/>
      <c r="J19" s="20"/>
      <c r="K19" s="22" t="n">
        <f aca="false">A20+B20</f>
        <v>2958000</v>
      </c>
    </row>
    <row r="20" customFormat="false" ht="30" hidden="false" customHeight="true" outlineLevel="0" collapsed="false">
      <c r="A20" s="25" t="n">
        <f aca="false">1月!F11+2月!F11+3月!F11+4月!F11+5月!F11+6月!F11+7月!F11+8月!F11+9月!F11+10月!F11+'11月 '!F11+'12月 '!F11</f>
        <v>1510810</v>
      </c>
      <c r="B20" s="26" t="n">
        <f aca="false">1月!G11+2月!G11+3月!G11+4月!G11+5月!G11+6月!G11+7月!G11+8月!G11+9月!G11+10月!G11+'11月 '!G11+'12月 '!G11</f>
        <v>1447190</v>
      </c>
      <c r="C20" s="21"/>
      <c r="D20" s="21"/>
      <c r="E20" s="21"/>
      <c r="F20" s="21"/>
      <c r="G20" s="21"/>
      <c r="H20" s="21"/>
      <c r="I20" s="21"/>
      <c r="J20" s="20"/>
      <c r="K20" s="22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9</v>
      </c>
      <c r="D2" s="36" t="n">
        <v>0</v>
      </c>
      <c r="E2" s="36" t="n">
        <v>54625</v>
      </c>
      <c r="F2" s="36" t="n">
        <v>13159</v>
      </c>
      <c r="G2" s="36" t="n">
        <v>41466</v>
      </c>
      <c r="H2" s="30" t="n">
        <f aca="false">D2+E2</f>
        <v>54625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9</v>
      </c>
      <c r="D3" s="36" t="n">
        <v>0</v>
      </c>
      <c r="E3" s="36" t="n">
        <v>1135</v>
      </c>
      <c r="F3" s="36" t="n">
        <v>371</v>
      </c>
      <c r="G3" s="36" t="n">
        <v>764</v>
      </c>
      <c r="H3" s="30" t="n">
        <f aca="false">D3+E3</f>
        <v>1135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23" t="n">
        <v>9</v>
      </c>
      <c r="D4" s="36" t="n">
        <v>0</v>
      </c>
      <c r="E4" s="36" t="n">
        <v>21012</v>
      </c>
      <c r="F4" s="36" t="n">
        <v>13992</v>
      </c>
      <c r="G4" s="36" t="n">
        <v>7020</v>
      </c>
      <c r="H4" s="30" t="n">
        <f aca="false">D4+E4</f>
        <v>21012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9</v>
      </c>
      <c r="D5" s="36" t="n">
        <v>10852</v>
      </c>
      <c r="E5" s="36" t="n">
        <v>4299</v>
      </c>
      <c r="F5" s="36" t="n">
        <v>6767</v>
      </c>
      <c r="G5" s="36" t="n">
        <v>8384</v>
      </c>
      <c r="H5" s="30" t="n">
        <f aca="false">D5+E5</f>
        <v>15151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9</v>
      </c>
      <c r="D6" s="36" t="n">
        <v>5298</v>
      </c>
      <c r="E6" s="36" t="n">
        <v>3306</v>
      </c>
      <c r="F6" s="36" t="n">
        <v>4392</v>
      </c>
      <c r="G6" s="36" t="n">
        <v>4212</v>
      </c>
      <c r="H6" s="30" t="n">
        <f aca="false">D6+E6</f>
        <v>8604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9</v>
      </c>
      <c r="D7" s="36" t="n">
        <v>12452</v>
      </c>
      <c r="E7" s="36" t="n">
        <v>5650</v>
      </c>
      <c r="F7" s="36" t="n">
        <v>5966</v>
      </c>
      <c r="G7" s="36" t="n">
        <v>12136</v>
      </c>
      <c r="H7" s="30" t="n">
        <f aca="false">D7+E7</f>
        <v>18102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9</v>
      </c>
      <c r="D8" s="36" t="n">
        <v>6085</v>
      </c>
      <c r="E8" s="36" t="n">
        <v>304</v>
      </c>
      <c r="F8" s="36" t="n">
        <v>2280</v>
      </c>
      <c r="G8" s="36" t="n">
        <v>4109</v>
      </c>
      <c r="H8" s="30" t="n">
        <f aca="false">D8+E8</f>
        <v>6389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9</v>
      </c>
      <c r="D9" s="36" t="n">
        <v>0</v>
      </c>
      <c r="E9" s="36" t="n">
        <v>2627</v>
      </c>
      <c r="F9" s="36" t="n">
        <v>1000</v>
      </c>
      <c r="G9" s="36" t="n">
        <v>1627</v>
      </c>
      <c r="H9" s="30" t="n">
        <f aca="false">D9+E9</f>
        <v>2627</v>
      </c>
    </row>
    <row r="10" customFormat="false" ht="16.5" hidden="false" customHeight="false" outlineLevel="0" collapsed="false">
      <c r="A10" s="55" t="s">
        <v>10</v>
      </c>
      <c r="B10" s="55" t="n">
        <v>97</v>
      </c>
      <c r="C10" s="55" t="n">
        <v>9</v>
      </c>
      <c r="D10" s="38" t="n">
        <v>20033</v>
      </c>
      <c r="E10" s="38" t="n">
        <v>5638</v>
      </c>
      <c r="F10" s="38" t="n">
        <v>11520</v>
      </c>
      <c r="G10" s="38" t="n">
        <v>14151</v>
      </c>
      <c r="H10" s="39" t="n">
        <f aca="false">D10+E10</f>
        <v>25671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59447</v>
      </c>
      <c r="G11" s="33" t="n">
        <f aca="false">SUM(G2:G10)</f>
        <v>93869</v>
      </c>
      <c r="H11" s="33" t="n">
        <f aca="false">SUM(H2:H10)</f>
        <v>153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10</v>
      </c>
      <c r="D2" s="36" t="n">
        <v>0</v>
      </c>
      <c r="E2" s="36" t="n">
        <v>50714</v>
      </c>
      <c r="F2" s="36" t="n">
        <v>26880</v>
      </c>
      <c r="G2" s="36" t="n">
        <v>23834</v>
      </c>
      <c r="H2" s="30" t="n">
        <f aca="false">D2+E2</f>
        <v>50714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10</v>
      </c>
      <c r="D3" s="36" t="n">
        <v>0</v>
      </c>
      <c r="E3" s="36" t="n">
        <v>9543</v>
      </c>
      <c r="F3" s="36" t="n">
        <v>4342</v>
      </c>
      <c r="G3" s="36" t="n">
        <v>5201</v>
      </c>
      <c r="H3" s="30" t="n">
        <f aca="false">D3+E3</f>
        <v>9543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23" t="n">
        <v>10</v>
      </c>
      <c r="D4" s="36" t="n">
        <v>0</v>
      </c>
      <c r="E4" s="36" t="n">
        <v>47145</v>
      </c>
      <c r="F4" s="36" t="n">
        <v>28083</v>
      </c>
      <c r="G4" s="36" t="n">
        <v>19062</v>
      </c>
      <c r="H4" s="30" t="n">
        <f aca="false">D4+E4</f>
        <v>47145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10</v>
      </c>
      <c r="D5" s="36" t="n">
        <v>18737</v>
      </c>
      <c r="E5" s="36" t="n">
        <v>7257</v>
      </c>
      <c r="F5" s="36" t="n">
        <v>11273</v>
      </c>
      <c r="G5" s="36" t="n">
        <v>14721</v>
      </c>
      <c r="H5" s="30" t="n">
        <f aca="false">D5+E5</f>
        <v>25994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10</v>
      </c>
      <c r="D6" s="36" t="n">
        <v>7646</v>
      </c>
      <c r="E6" s="36" t="n">
        <v>5121</v>
      </c>
      <c r="F6" s="36" t="n">
        <v>7039</v>
      </c>
      <c r="G6" s="36" t="n">
        <v>5728</v>
      </c>
      <c r="H6" s="30" t="n">
        <f aca="false">D6+E6</f>
        <v>12767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10</v>
      </c>
      <c r="D7" s="36" t="n">
        <v>19826</v>
      </c>
      <c r="E7" s="36" t="n">
        <v>8595</v>
      </c>
      <c r="F7" s="36" t="n">
        <v>12461</v>
      </c>
      <c r="G7" s="36" t="n">
        <v>15960</v>
      </c>
      <c r="H7" s="30" t="n">
        <f aca="false">D7+E7</f>
        <v>28421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10</v>
      </c>
      <c r="D8" s="36" t="n">
        <v>12088</v>
      </c>
      <c r="E8" s="36" t="n">
        <v>604</v>
      </c>
      <c r="F8" s="36" t="n">
        <v>6027</v>
      </c>
      <c r="G8" s="36" t="n">
        <v>6665</v>
      </c>
      <c r="H8" s="30" t="n">
        <f aca="false">D8+E8</f>
        <v>12692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10</v>
      </c>
      <c r="D9" s="36" t="n">
        <v>0</v>
      </c>
      <c r="E9" s="36" t="n">
        <v>4431</v>
      </c>
      <c r="F9" s="36" t="n">
        <v>2631</v>
      </c>
      <c r="G9" s="36" t="n">
        <v>1800</v>
      </c>
      <c r="H9" s="30" t="n">
        <f aca="false">D9+E9</f>
        <v>4431</v>
      </c>
    </row>
    <row r="10" customFormat="false" ht="16.5" hidden="false" customHeight="false" outlineLevel="0" collapsed="false">
      <c r="A10" s="23" t="s">
        <v>10</v>
      </c>
      <c r="B10" s="23" t="n">
        <v>97</v>
      </c>
      <c r="C10" s="23" t="n">
        <v>10</v>
      </c>
      <c r="D10" s="32" t="n">
        <v>30062</v>
      </c>
      <c r="E10" s="32" t="n">
        <v>6954</v>
      </c>
      <c r="F10" s="32" t="n">
        <v>22956</v>
      </c>
      <c r="G10" s="32" t="n">
        <v>14060</v>
      </c>
      <c r="H10" s="30" t="n">
        <f aca="false">D10+E10</f>
        <v>37016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121692</v>
      </c>
      <c r="G11" s="33" t="n">
        <f aca="false">SUM(G2:G10)</f>
        <v>107031</v>
      </c>
      <c r="H11" s="33" t="n">
        <f aca="false">SUM(H2:H10)</f>
        <v>228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11</v>
      </c>
      <c r="D2" s="36" t="n">
        <v>0</v>
      </c>
      <c r="E2" s="36" t="n">
        <v>57078</v>
      </c>
      <c r="F2" s="36" t="n">
        <v>22551</v>
      </c>
      <c r="G2" s="36" t="n">
        <v>34527</v>
      </c>
      <c r="H2" s="30" t="n">
        <f aca="false">D2+E2</f>
        <v>57078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11</v>
      </c>
      <c r="D3" s="36" t="n">
        <v>0</v>
      </c>
      <c r="E3" s="36" t="n">
        <v>8492</v>
      </c>
      <c r="F3" s="36" t="n">
        <v>4564</v>
      </c>
      <c r="G3" s="36" t="n">
        <v>3928</v>
      </c>
      <c r="H3" s="30" t="n">
        <f aca="false">D3+E3</f>
        <v>8492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23" t="n">
        <v>11</v>
      </c>
      <c r="D4" s="36" t="n">
        <v>0</v>
      </c>
      <c r="E4" s="36" t="n">
        <v>44610</v>
      </c>
      <c r="F4" s="36" t="n">
        <v>25230</v>
      </c>
      <c r="G4" s="36" t="n">
        <v>19380</v>
      </c>
      <c r="H4" s="30" t="n">
        <f aca="false">D4+E4</f>
        <v>44610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11</v>
      </c>
      <c r="D5" s="36" t="n">
        <v>17058</v>
      </c>
      <c r="E5" s="36" t="n">
        <v>5480</v>
      </c>
      <c r="F5" s="36" t="n">
        <v>13050</v>
      </c>
      <c r="G5" s="36" t="n">
        <v>9488</v>
      </c>
      <c r="H5" s="30" t="n">
        <f aca="false">D5+E5</f>
        <v>22538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11</v>
      </c>
      <c r="D6" s="36" t="n">
        <v>7140</v>
      </c>
      <c r="E6" s="36" t="n">
        <v>5190</v>
      </c>
      <c r="F6" s="36" t="n">
        <v>7656</v>
      </c>
      <c r="G6" s="36" t="n">
        <v>4674</v>
      </c>
      <c r="H6" s="30" t="n">
        <f aca="false">D6+E6</f>
        <v>12330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11</v>
      </c>
      <c r="D7" s="36" t="n">
        <v>44801</v>
      </c>
      <c r="E7" s="36" t="n">
        <v>8777</v>
      </c>
      <c r="F7" s="36" t="n">
        <v>38666</v>
      </c>
      <c r="G7" s="36" t="n">
        <v>14912</v>
      </c>
      <c r="H7" s="30" t="n">
        <f aca="false">D7+E7</f>
        <v>53578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11</v>
      </c>
      <c r="D8" s="36" t="n">
        <v>10705</v>
      </c>
      <c r="E8" s="36" t="n">
        <v>535</v>
      </c>
      <c r="F8" s="36" t="n">
        <v>1279</v>
      </c>
      <c r="G8" s="36" t="n">
        <v>9961</v>
      </c>
      <c r="H8" s="30" t="n">
        <f aca="false">D8+E8</f>
        <v>11240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11</v>
      </c>
      <c r="D9" s="36" t="n">
        <v>0</v>
      </c>
      <c r="E9" s="36" t="n">
        <v>3381</v>
      </c>
      <c r="F9" s="36" t="n">
        <v>1937</v>
      </c>
      <c r="G9" s="36" t="n">
        <v>1444</v>
      </c>
      <c r="H9" s="30" t="n">
        <f aca="false">D9+E9</f>
        <v>3381</v>
      </c>
    </row>
    <row r="10" customFormat="false" ht="16.5" hidden="false" customHeight="false" outlineLevel="0" collapsed="false">
      <c r="A10" s="23" t="s">
        <v>10</v>
      </c>
      <c r="B10" s="55" t="n">
        <v>97</v>
      </c>
      <c r="C10" s="55" t="n">
        <v>11</v>
      </c>
      <c r="D10" s="38" t="n">
        <v>22971</v>
      </c>
      <c r="E10" s="38" t="n">
        <v>4684</v>
      </c>
      <c r="F10" s="38" t="n">
        <v>15135</v>
      </c>
      <c r="G10" s="38" t="n">
        <v>12520</v>
      </c>
      <c r="H10" s="39" t="n">
        <f aca="false">D10+E10</f>
        <v>27655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130068</v>
      </c>
      <c r="G11" s="33" t="n">
        <f aca="false">SUM(G2:G10)</f>
        <v>110834</v>
      </c>
      <c r="H11" s="33" t="n">
        <f aca="false">SUM(H2:H10)</f>
        <v>240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12</v>
      </c>
      <c r="D2" s="34" t="n">
        <v>0</v>
      </c>
      <c r="E2" s="34" t="n">
        <v>59041</v>
      </c>
      <c r="F2" s="34" t="n">
        <v>21693</v>
      </c>
      <c r="G2" s="34" t="n">
        <v>37348</v>
      </c>
      <c r="H2" s="30" t="n">
        <f aca="false">D2+E2</f>
        <v>59041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12</v>
      </c>
      <c r="D3" s="32"/>
      <c r="E3" s="32"/>
      <c r="F3" s="32"/>
      <c r="G3" s="32"/>
      <c r="H3" s="30" t="n">
        <f aca="false">D3+E3</f>
        <v>0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23" t="n">
        <v>12</v>
      </c>
      <c r="D4" s="34" t="n">
        <v>0</v>
      </c>
      <c r="E4" s="34" t="n">
        <v>50286</v>
      </c>
      <c r="F4" s="34" t="n">
        <v>29118</v>
      </c>
      <c r="G4" s="34" t="n">
        <v>21168</v>
      </c>
      <c r="H4" s="30" t="n">
        <f aca="false">D4+E4</f>
        <v>50286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12</v>
      </c>
      <c r="D5" s="34" t="n">
        <v>8148</v>
      </c>
      <c r="E5" s="34" t="n">
        <v>7342</v>
      </c>
      <c r="F5" s="34" t="n">
        <v>4344</v>
      </c>
      <c r="G5" s="34" t="n">
        <v>11146</v>
      </c>
      <c r="H5" s="30" t="n">
        <f aca="false">D5+E5</f>
        <v>15490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12</v>
      </c>
      <c r="D6" s="34" t="n">
        <v>6237</v>
      </c>
      <c r="E6" s="34" t="n">
        <v>4775</v>
      </c>
      <c r="F6" s="34" t="n">
        <v>5826</v>
      </c>
      <c r="G6" s="34" t="n">
        <v>5186</v>
      </c>
      <c r="H6" s="30" t="n">
        <f aca="false">D6+E6</f>
        <v>11012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12</v>
      </c>
      <c r="D7" s="34" t="n">
        <v>10338</v>
      </c>
      <c r="E7" s="34" t="n">
        <v>7787</v>
      </c>
      <c r="F7" s="34" t="n">
        <v>5427</v>
      </c>
      <c r="G7" s="34" t="n">
        <v>12698</v>
      </c>
      <c r="H7" s="30" t="n">
        <f aca="false">D7+E7</f>
        <v>18125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12</v>
      </c>
      <c r="D8" s="32" t="n">
        <v>10656</v>
      </c>
      <c r="E8" s="32" t="n">
        <v>533</v>
      </c>
      <c r="F8" s="32" t="n">
        <v>2316</v>
      </c>
      <c r="G8" s="32" t="n">
        <v>8873</v>
      </c>
      <c r="H8" s="30" t="n">
        <f aca="false">D8+E8</f>
        <v>11189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12</v>
      </c>
      <c r="D9" s="34" t="n">
        <v>0</v>
      </c>
      <c r="E9" s="34" t="n">
        <v>2966</v>
      </c>
      <c r="F9" s="34" t="n">
        <v>1103</v>
      </c>
      <c r="G9" s="34" t="n">
        <v>1863</v>
      </c>
      <c r="H9" s="30" t="n">
        <f aca="false">D9+E9</f>
        <v>2966</v>
      </c>
    </row>
    <row r="10" customFormat="false" ht="16.5" hidden="false" customHeight="false" outlineLevel="0" collapsed="false">
      <c r="A10" s="23" t="s">
        <v>10</v>
      </c>
      <c r="B10" s="23" t="n">
        <v>97</v>
      </c>
      <c r="C10" s="23" t="n">
        <v>12</v>
      </c>
      <c r="D10" s="32" t="n">
        <v>21240</v>
      </c>
      <c r="E10" s="32" t="n">
        <v>4583</v>
      </c>
      <c r="F10" s="32" t="n">
        <v>12316</v>
      </c>
      <c r="G10" s="32" t="n">
        <v>13507</v>
      </c>
      <c r="H10" s="30" t="n">
        <f aca="false">D10+E10</f>
        <v>25823</v>
      </c>
    </row>
    <row r="11" customFormat="false" ht="16.5" hidden="false" customHeight="false" outlineLevel="0" collapsed="false">
      <c r="A11" s="35" t="s">
        <v>23</v>
      </c>
      <c r="B11" s="56"/>
      <c r="C11" s="57"/>
      <c r="D11" s="57"/>
      <c r="E11" s="57"/>
      <c r="F11" s="57" t="n">
        <f aca="false">SUM(F2:F10)</f>
        <v>82143</v>
      </c>
      <c r="G11" s="57" t="n">
        <f aca="false">SUM(G2:G10)</f>
        <v>111789</v>
      </c>
      <c r="H11" s="58" t="n">
        <f aca="false">SUM(H2:H10)</f>
        <v>193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</cols>
  <sheetData>
    <row r="1" customFormat="false" ht="33" hidden="false" customHeight="false" outlineLevel="0" collapsed="false">
      <c r="A1" s="5" t="s">
        <v>1</v>
      </c>
      <c r="B1" s="23" t="s">
        <v>16</v>
      </c>
      <c r="C1" s="23" t="s">
        <v>17</v>
      </c>
      <c r="D1" s="59" t="s">
        <v>23</v>
      </c>
      <c r="E1" s="60" t="s">
        <v>16</v>
      </c>
      <c r="F1" s="60" t="s">
        <v>17</v>
      </c>
      <c r="G1" s="61"/>
      <c r="H1" s="62" t="s">
        <v>16</v>
      </c>
      <c r="I1" s="62" t="s">
        <v>17</v>
      </c>
      <c r="J1" s="63"/>
    </row>
    <row r="2" customFormat="false" ht="20.25" hidden="false" customHeight="false" outlineLevel="0" collapsed="false">
      <c r="A2" s="11" t="n">
        <v>1</v>
      </c>
      <c r="B2" s="0" t="n">
        <f aca="false">1月!F11</f>
        <v>127000</v>
      </c>
      <c r="C2" s="0" t="n">
        <f aca="false">1月!G11</f>
        <v>111349</v>
      </c>
      <c r="D2" s="0" t="n">
        <f aca="false">B2+C2</f>
        <v>238349</v>
      </c>
      <c r="E2" s="61" t="n">
        <f aca="false">1月!F7</f>
        <v>4922</v>
      </c>
      <c r="F2" s="61" t="n">
        <f aca="false">1月!G7</f>
        <v>14011</v>
      </c>
      <c r="G2" s="61"/>
      <c r="H2" s="63" t="n">
        <f aca="false">1月!F10</f>
        <v>27906</v>
      </c>
      <c r="I2" s="63" t="n">
        <f aca="false">1月!G10</f>
        <v>4166</v>
      </c>
      <c r="J2" s="63"/>
    </row>
    <row r="3" customFormat="false" ht="20.25" hidden="false" customHeight="false" outlineLevel="0" collapsed="false">
      <c r="A3" s="11" t="n">
        <v>2</v>
      </c>
      <c r="B3" s="0" t="n">
        <f aca="false">2月!F11</f>
        <v>225647</v>
      </c>
      <c r="C3" s="0" t="n">
        <f aca="false">2月!G11</f>
        <v>107599</v>
      </c>
      <c r="D3" s="0" t="n">
        <f aca="false">B3+C3</f>
        <v>333246</v>
      </c>
      <c r="E3" s="61" t="n">
        <f aca="false">2月!F7</f>
        <v>23377</v>
      </c>
      <c r="F3" s="61" t="n">
        <f aca="false">2月!G7</f>
        <v>9055</v>
      </c>
      <c r="G3" s="61"/>
      <c r="H3" s="63" t="n">
        <f aca="false">2月!F10</f>
        <v>27350</v>
      </c>
      <c r="I3" s="63" t="n">
        <f aca="false">2月!G10</f>
        <v>32550</v>
      </c>
      <c r="J3" s="63"/>
    </row>
    <row r="4" customFormat="false" ht="20.25" hidden="false" customHeight="false" outlineLevel="0" collapsed="false">
      <c r="A4" s="11" t="n">
        <v>3</v>
      </c>
      <c r="B4" s="0" t="n">
        <f aca="false">3月!F11</f>
        <v>70429</v>
      </c>
      <c r="C4" s="0" t="n">
        <f aca="false">3月!G11</f>
        <v>78272</v>
      </c>
      <c r="D4" s="0" t="n">
        <f aca="false">B4+C4</f>
        <v>148701</v>
      </c>
      <c r="E4" s="61" t="n">
        <f aca="false">3月!F7</f>
        <v>5409</v>
      </c>
      <c r="F4" s="61" t="n">
        <f aca="false">3月!G7</f>
        <v>16435</v>
      </c>
      <c r="G4" s="61"/>
      <c r="H4" s="63" t="n">
        <f aca="false">3月!F10</f>
        <v>9812</v>
      </c>
      <c r="I4" s="63" t="n">
        <f aca="false">3月!G10</f>
        <v>7213</v>
      </c>
      <c r="J4" s="63"/>
    </row>
    <row r="5" customFormat="false" ht="20.25" hidden="false" customHeight="false" outlineLevel="0" collapsed="false">
      <c r="A5" s="11" t="n">
        <v>4</v>
      </c>
      <c r="B5" s="0" t="n">
        <f aca="false">4月!F11</f>
        <v>89180</v>
      </c>
      <c r="C5" s="0" t="n">
        <f aca="false">4月!G11</f>
        <v>106081</v>
      </c>
      <c r="D5" s="0" t="n">
        <f aca="false">B5+C5</f>
        <v>195261</v>
      </c>
      <c r="E5" s="61" t="n">
        <f aca="false">4月!F7</f>
        <v>10297</v>
      </c>
      <c r="F5" s="61" t="n">
        <f aca="false">4月!G7</f>
        <v>17008</v>
      </c>
      <c r="G5" s="61"/>
      <c r="H5" s="63" t="n">
        <f aca="false">4月!F10</f>
        <v>13365</v>
      </c>
      <c r="I5" s="63" t="n">
        <f aca="false">4月!G10</f>
        <v>11285</v>
      </c>
      <c r="J5" s="63"/>
    </row>
    <row r="6" customFormat="false" ht="20.25" hidden="false" customHeight="false" outlineLevel="0" collapsed="false">
      <c r="A6" s="11" t="n">
        <v>5</v>
      </c>
      <c r="B6" s="0" t="n">
        <f aca="false">5月!F11</f>
        <v>87734</v>
      </c>
      <c r="C6" s="0" t="n">
        <f aca="false">5月!G11</f>
        <v>105548</v>
      </c>
      <c r="D6" s="0" t="n">
        <f aca="false">B6+C6</f>
        <v>193282</v>
      </c>
      <c r="E6" s="61" t="n">
        <f aca="false">5月!F7</f>
        <v>12272</v>
      </c>
      <c r="F6" s="61" t="n">
        <f aca="false">5月!G7</f>
        <v>14431</v>
      </c>
      <c r="G6" s="61"/>
      <c r="H6" s="63" t="n">
        <f aca="false">5月!F10</f>
        <v>10346</v>
      </c>
      <c r="I6" s="63" t="n">
        <f aca="false">5月!G10</f>
        <v>10552</v>
      </c>
      <c r="J6" s="63"/>
    </row>
    <row r="7" customFormat="false" ht="20.25" hidden="false" customHeight="false" outlineLevel="0" collapsed="false">
      <c r="A7" s="11" t="n">
        <v>6</v>
      </c>
      <c r="B7" s="0" t="n">
        <f aca="false">6月!F11</f>
        <v>84982</v>
      </c>
      <c r="C7" s="0" t="n">
        <f aca="false">6月!G11</f>
        <v>109693</v>
      </c>
      <c r="D7" s="0" t="n">
        <f aca="false">B7+C7</f>
        <v>194675</v>
      </c>
      <c r="E7" s="61" t="n">
        <f aca="false">6月!F7</f>
        <v>11001</v>
      </c>
      <c r="F7" s="61" t="n">
        <f aca="false">6月!G7</f>
        <v>16914</v>
      </c>
      <c r="G7" s="61"/>
      <c r="H7" s="63" t="n">
        <f aca="false">6月!F10</f>
        <v>11469</v>
      </c>
      <c r="I7" s="63" t="n">
        <f aca="false">6月!G10</f>
        <v>11959</v>
      </c>
      <c r="J7" s="63"/>
    </row>
    <row r="8" customFormat="false" ht="20.25" hidden="false" customHeight="false" outlineLevel="0" collapsed="false">
      <c r="A8" s="11" t="n">
        <v>7</v>
      </c>
      <c r="B8" s="0" t="n">
        <f aca="false">7月!F11</f>
        <v>233316</v>
      </c>
      <c r="C8" s="0" t="n">
        <f aca="false">7月!G11</f>
        <v>207001</v>
      </c>
      <c r="D8" s="0" t="n">
        <f aca="false">B8+C8</f>
        <v>440317</v>
      </c>
      <c r="E8" s="61" t="n">
        <f aca="false">7月!F7</f>
        <v>15088</v>
      </c>
      <c r="F8" s="61" t="n">
        <f aca="false">7月!G7</f>
        <v>26470</v>
      </c>
      <c r="G8" s="61"/>
      <c r="H8" s="63" t="n">
        <f aca="false">7月!F10</f>
        <v>20852</v>
      </c>
      <c r="I8" s="63" t="n">
        <f aca="false">7月!G10</f>
        <v>30599</v>
      </c>
      <c r="J8" s="63"/>
    </row>
    <row r="9" customFormat="false" ht="20.25" hidden="false" customHeight="false" outlineLevel="0" collapsed="false">
      <c r="A9" s="11" t="n">
        <v>8</v>
      </c>
      <c r="B9" s="0" t="n">
        <f aca="false">8月!F11</f>
        <v>199172</v>
      </c>
      <c r="C9" s="0" t="n">
        <f aca="false">8月!G11</f>
        <v>198124</v>
      </c>
      <c r="D9" s="0" t="n">
        <f aca="false">B9+C9</f>
        <v>397296</v>
      </c>
      <c r="E9" s="61" t="n">
        <f aca="false">8月!F7</f>
        <v>14689</v>
      </c>
      <c r="F9" s="61" t="n">
        <f aca="false">8月!G7</f>
        <v>20787</v>
      </c>
      <c r="G9" s="61"/>
      <c r="H9" s="63" t="n">
        <f aca="false">8月!F10</f>
        <v>21744</v>
      </c>
      <c r="I9" s="63" t="n">
        <f aca="false">8月!G10</f>
        <v>22792</v>
      </c>
      <c r="J9" s="63"/>
    </row>
    <row r="10" customFormat="false" ht="20.25" hidden="false" customHeight="false" outlineLevel="0" collapsed="false">
      <c r="A10" s="11" t="n">
        <v>9</v>
      </c>
      <c r="B10" s="0" t="n">
        <f aca="false">9月!F11</f>
        <v>59447</v>
      </c>
      <c r="C10" s="0" t="n">
        <f aca="false">9月!G11</f>
        <v>93869</v>
      </c>
      <c r="D10" s="0" t="n">
        <f aca="false">B10+C10</f>
        <v>153316</v>
      </c>
      <c r="E10" s="61" t="n">
        <f aca="false">9月!F7</f>
        <v>5966</v>
      </c>
      <c r="F10" s="61" t="n">
        <f aca="false">9月!G7</f>
        <v>12136</v>
      </c>
      <c r="G10" s="61"/>
      <c r="H10" s="63" t="n">
        <f aca="false">9月!F10</f>
        <v>11520</v>
      </c>
      <c r="I10" s="63" t="n">
        <f aca="false">9月!G10</f>
        <v>14151</v>
      </c>
      <c r="J10" s="63"/>
    </row>
    <row r="11" customFormat="false" ht="20.25" hidden="false" customHeight="false" outlineLevel="0" collapsed="false">
      <c r="A11" s="11" t="n">
        <v>10</v>
      </c>
      <c r="B11" s="0" t="n">
        <f aca="false">10月!F11</f>
        <v>121692</v>
      </c>
      <c r="C11" s="0" t="n">
        <f aca="false">10月!G11</f>
        <v>107031</v>
      </c>
      <c r="D11" s="0" t="n">
        <f aca="false">B11+C11</f>
        <v>228723</v>
      </c>
      <c r="E11" s="61" t="n">
        <f aca="false">10月!F7</f>
        <v>12461</v>
      </c>
      <c r="F11" s="61" t="n">
        <f aca="false">10月!G7</f>
        <v>15960</v>
      </c>
      <c r="G11" s="61"/>
      <c r="H11" s="63" t="n">
        <f aca="false">10月!F10</f>
        <v>22956</v>
      </c>
      <c r="I11" s="63" t="n">
        <f aca="false">10月!G10</f>
        <v>14060</v>
      </c>
      <c r="J11" s="63"/>
    </row>
    <row r="12" customFormat="false" ht="20.25" hidden="false" customHeight="false" outlineLevel="0" collapsed="false">
      <c r="A12" s="11" t="n">
        <v>11</v>
      </c>
      <c r="B12" s="0" t="n">
        <f aca="false">'11月 '!F11</f>
        <v>130068</v>
      </c>
      <c r="C12" s="0" t="n">
        <f aca="false">'11月 '!G11</f>
        <v>110834</v>
      </c>
      <c r="D12" s="0" t="n">
        <f aca="false">B12+C12</f>
        <v>240902</v>
      </c>
      <c r="E12" s="61" t="n">
        <f aca="false">'11月 '!F7</f>
        <v>38666</v>
      </c>
      <c r="F12" s="61" t="n">
        <f aca="false">'11月 '!G7</f>
        <v>14912</v>
      </c>
      <c r="G12" s="61"/>
      <c r="H12" s="63" t="n">
        <f aca="false">'11月 '!F10</f>
        <v>15135</v>
      </c>
      <c r="I12" s="63" t="n">
        <f aca="false">'11月 '!G10</f>
        <v>12520</v>
      </c>
      <c r="J12" s="63"/>
    </row>
    <row r="13" customFormat="false" ht="20.25" hidden="false" customHeight="false" outlineLevel="0" collapsed="false">
      <c r="A13" s="11" t="n">
        <v>12</v>
      </c>
      <c r="B13" s="0" t="n">
        <f aca="false">'12月 '!F11</f>
        <v>82143</v>
      </c>
      <c r="C13" s="0" t="n">
        <f aca="false">'12月 '!G11</f>
        <v>111789</v>
      </c>
      <c r="D13" s="0" t="n">
        <f aca="false">B13+C13</f>
        <v>193932</v>
      </c>
      <c r="E13" s="61" t="n">
        <f aca="false">'12月 '!F7</f>
        <v>5427</v>
      </c>
      <c r="F13" s="61" t="n">
        <f aca="false">'12月 '!G7</f>
        <v>12698</v>
      </c>
      <c r="G13" s="61"/>
      <c r="H13" s="63" t="n">
        <f aca="false">'12月 '!F10</f>
        <v>12316</v>
      </c>
      <c r="I13" s="63" t="n">
        <f aca="false">'12月 '!G10</f>
        <v>13507</v>
      </c>
      <c r="J13" s="63"/>
    </row>
    <row r="14" customFormat="false" ht="25.5" hidden="false" customHeight="false" outlineLevel="0" collapsed="false">
      <c r="A14" s="16" t="s">
        <v>12</v>
      </c>
      <c r="B14" s="0" t="n">
        <f aca="false">SUM(B2:B13)</f>
        <v>1510810</v>
      </c>
      <c r="C14" s="0" t="n">
        <f aca="false">SUM(C2:C13)</f>
        <v>1447190</v>
      </c>
      <c r="D14" s="0" t="n">
        <f aca="false">B14+C14</f>
        <v>2958000</v>
      </c>
      <c r="E14" s="61" t="n">
        <f aca="false">SUM(E2:E13)</f>
        <v>159575</v>
      </c>
      <c r="F14" s="61" t="n">
        <f aca="false">SUM(F2:F13)</f>
        <v>190817</v>
      </c>
      <c r="G14" s="61" t="n">
        <f aca="false">E14+F14</f>
        <v>350392</v>
      </c>
      <c r="H14" s="63" t="n">
        <f aca="false">SUM(H2:H13)</f>
        <v>204771</v>
      </c>
      <c r="I14" s="63" t="n">
        <f aca="false">SUM(I2:I13)</f>
        <v>185354</v>
      </c>
      <c r="J14" s="63" t="n">
        <f aca="false">H14+I14</f>
        <v>390125</v>
      </c>
    </row>
    <row r="15" customFormat="false" ht="16.5" hidden="false" customHeight="false" outlineLevel="0" collapsed="false">
      <c r="E15" s="61"/>
      <c r="F15" s="64" t="s">
        <v>24</v>
      </c>
      <c r="G15" s="61"/>
      <c r="H15" s="63"/>
      <c r="I15" s="65" t="s">
        <v>25</v>
      </c>
      <c r="J15" s="63"/>
    </row>
    <row r="17" customFormat="false" ht="16.5" hidden="false" customHeight="false" outlineLevel="0" collapsed="false">
      <c r="A17" s="66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1</v>
      </c>
      <c r="D2" s="29" t="n">
        <v>0</v>
      </c>
      <c r="E2" s="29" t="n">
        <v>67104</v>
      </c>
      <c r="F2" s="29" t="n">
        <v>36644</v>
      </c>
      <c r="G2" s="29" t="n">
        <v>30460</v>
      </c>
      <c r="H2" s="30" t="n">
        <f aca="false">D2+E2</f>
        <v>67104</v>
      </c>
    </row>
    <row r="3" customFormat="false" ht="33" hidden="false" customHeight="false" outlineLevel="0" collapsed="false">
      <c r="A3" s="23" t="s">
        <v>3</v>
      </c>
      <c r="B3" s="23" t="n">
        <v>97</v>
      </c>
      <c r="C3" s="31" t="n">
        <v>1</v>
      </c>
      <c r="D3" s="32" t="n">
        <v>1485</v>
      </c>
      <c r="E3" s="32" t="n">
        <v>2338</v>
      </c>
      <c r="F3" s="32" t="n">
        <v>1271</v>
      </c>
      <c r="G3" s="32" t="n">
        <v>2552</v>
      </c>
      <c r="H3" s="30" t="n">
        <f aca="false">D3+E3</f>
        <v>3823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31" t="n">
        <v>1</v>
      </c>
      <c r="D4" s="33" t="n">
        <v>0</v>
      </c>
      <c r="E4" s="27" t="n">
        <v>65127</v>
      </c>
      <c r="F4" s="27" t="n">
        <v>26055</v>
      </c>
      <c r="G4" s="27" t="n">
        <v>39072</v>
      </c>
      <c r="H4" s="30" t="n">
        <f aca="false">D4+E4</f>
        <v>65127</v>
      </c>
    </row>
    <row r="5" customFormat="false" ht="33" hidden="false" customHeight="false" outlineLevel="0" collapsed="false">
      <c r="A5" s="23" t="s">
        <v>5</v>
      </c>
      <c r="B5" s="23" t="n">
        <v>97</v>
      </c>
      <c r="C5" s="31" t="n">
        <v>1</v>
      </c>
      <c r="D5" s="34" t="n">
        <v>9843</v>
      </c>
      <c r="E5" s="34" t="n">
        <v>2354</v>
      </c>
      <c r="F5" s="34" t="n">
        <v>7275</v>
      </c>
      <c r="G5" s="34" t="n">
        <v>4922</v>
      </c>
      <c r="H5" s="30" t="n">
        <f aca="false">D5+E5</f>
        <v>12197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31" t="n">
        <v>1</v>
      </c>
      <c r="D6" s="34" t="n">
        <v>4459</v>
      </c>
      <c r="E6" s="34" t="n">
        <v>5095</v>
      </c>
      <c r="F6" s="34" t="n">
        <v>3725</v>
      </c>
      <c r="G6" s="34" t="n">
        <v>5829</v>
      </c>
      <c r="H6" s="30" t="n">
        <f aca="false">D6+E6</f>
        <v>9554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31" t="n">
        <v>1</v>
      </c>
      <c r="D7" s="32" t="n">
        <v>10600</v>
      </c>
      <c r="E7" s="32" t="n">
        <v>8333</v>
      </c>
      <c r="F7" s="32" t="n">
        <v>4922</v>
      </c>
      <c r="G7" s="32" t="n">
        <v>14011</v>
      </c>
      <c r="H7" s="30" t="n">
        <f aca="false">D7+E7</f>
        <v>18933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31" t="n">
        <v>1</v>
      </c>
      <c r="D8" s="32" t="n">
        <v>21345</v>
      </c>
      <c r="E8" s="32" t="n">
        <v>4269</v>
      </c>
      <c r="F8" s="32" t="n">
        <v>17930</v>
      </c>
      <c r="G8" s="32" t="n">
        <v>7684</v>
      </c>
      <c r="H8" s="30" t="n">
        <f aca="false">D8+E8</f>
        <v>25614</v>
      </c>
    </row>
    <row r="9" customFormat="false" ht="33" hidden="false" customHeight="false" outlineLevel="0" collapsed="false">
      <c r="A9" s="23" t="s">
        <v>9</v>
      </c>
      <c r="B9" s="23" t="n">
        <v>97</v>
      </c>
      <c r="C9" s="31" t="n">
        <v>1</v>
      </c>
      <c r="D9" s="32" t="n">
        <v>0</v>
      </c>
      <c r="E9" s="32" t="n">
        <v>3925</v>
      </c>
      <c r="F9" s="32" t="n">
        <v>1272</v>
      </c>
      <c r="G9" s="32" t="n">
        <v>2653</v>
      </c>
      <c r="H9" s="30" t="n">
        <f aca="false">D9+E9</f>
        <v>3925</v>
      </c>
    </row>
    <row r="10" customFormat="false" ht="16.5" hidden="false" customHeight="false" outlineLevel="0" collapsed="false">
      <c r="A10" s="23" t="s">
        <v>10</v>
      </c>
      <c r="B10" s="23" t="n">
        <v>97</v>
      </c>
      <c r="C10" s="31" t="n">
        <v>1</v>
      </c>
      <c r="D10" s="32" t="n">
        <v>22755</v>
      </c>
      <c r="E10" s="32" t="n">
        <v>9317</v>
      </c>
      <c r="F10" s="32" t="n">
        <v>27906</v>
      </c>
      <c r="G10" s="32" t="n">
        <v>4166</v>
      </c>
      <c r="H10" s="30" t="n">
        <f aca="false">D10+E10</f>
        <v>32072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127000</v>
      </c>
      <c r="G11" s="33" t="n">
        <f aca="false">SUM(G2:G10)</f>
        <v>111349</v>
      </c>
      <c r="H11" s="33" t="n">
        <f aca="false">SUM(H2:H10)</f>
        <v>238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2</v>
      </c>
      <c r="D2" s="36" t="n">
        <v>0</v>
      </c>
      <c r="E2" s="36" t="n">
        <v>70016</v>
      </c>
      <c r="F2" s="36" t="n">
        <v>48747</v>
      </c>
      <c r="G2" s="36" t="n">
        <v>21269</v>
      </c>
      <c r="H2" s="30" t="n">
        <f aca="false">D2+E2</f>
        <v>70016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2</v>
      </c>
      <c r="D3" s="36" t="n">
        <v>5725</v>
      </c>
      <c r="E3" s="36" t="n">
        <v>1878</v>
      </c>
      <c r="F3" s="36" t="n">
        <v>6420</v>
      </c>
      <c r="G3" s="36" t="n">
        <v>1183</v>
      </c>
      <c r="H3" s="30" t="n">
        <f aca="false">D3+E3</f>
        <v>7603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23" t="n">
        <v>2</v>
      </c>
      <c r="D4" s="36" t="n">
        <v>0</v>
      </c>
      <c r="E4" s="36" t="n">
        <v>75282</v>
      </c>
      <c r="F4" s="36" t="n">
        <v>59778</v>
      </c>
      <c r="G4" s="36" t="n">
        <v>15504</v>
      </c>
      <c r="H4" s="30" t="n">
        <f aca="false">D4+E4</f>
        <v>75282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2</v>
      </c>
      <c r="D5" s="36" t="n">
        <v>15703</v>
      </c>
      <c r="E5" s="36" t="n">
        <v>5792</v>
      </c>
      <c r="F5" s="36" t="n">
        <v>15238</v>
      </c>
      <c r="G5" s="36" t="n">
        <v>6257</v>
      </c>
      <c r="H5" s="30" t="n">
        <f aca="false">D5+E5</f>
        <v>21495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2</v>
      </c>
      <c r="D6" s="36" t="n">
        <v>10700</v>
      </c>
      <c r="E6" s="36" t="n">
        <v>6603</v>
      </c>
      <c r="F6" s="36" t="n">
        <v>12287</v>
      </c>
      <c r="G6" s="36" t="n">
        <v>5016</v>
      </c>
      <c r="H6" s="30" t="n">
        <f aca="false">D6+E6</f>
        <v>17303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2</v>
      </c>
      <c r="D7" s="36" t="n">
        <v>25731</v>
      </c>
      <c r="E7" s="36" t="n">
        <v>6701</v>
      </c>
      <c r="F7" s="36" t="n">
        <v>23377</v>
      </c>
      <c r="G7" s="36" t="n">
        <v>9055</v>
      </c>
      <c r="H7" s="30" t="n">
        <f aca="false">D7+E7</f>
        <v>32432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2</v>
      </c>
      <c r="D8" s="36" t="n">
        <v>35039</v>
      </c>
      <c r="E8" s="36" t="n">
        <v>7008</v>
      </c>
      <c r="F8" s="36" t="n">
        <v>29433</v>
      </c>
      <c r="G8" s="36" t="n">
        <v>12614</v>
      </c>
      <c r="H8" s="30" t="n">
        <f aca="false">D8+E8</f>
        <v>42047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2</v>
      </c>
      <c r="D9" s="36" t="n">
        <v>0</v>
      </c>
      <c r="E9" s="36" t="n">
        <v>7168</v>
      </c>
      <c r="F9" s="36" t="n">
        <v>3017</v>
      </c>
      <c r="G9" s="36" t="n">
        <v>4151</v>
      </c>
      <c r="H9" s="30" t="n">
        <f aca="false">D9+E9</f>
        <v>7168</v>
      </c>
    </row>
    <row r="10" customFormat="false" ht="16.5" hidden="false" customHeight="false" outlineLevel="0" collapsed="false">
      <c r="A10" s="23" t="s">
        <v>10</v>
      </c>
      <c r="B10" s="37" t="n">
        <v>97</v>
      </c>
      <c r="C10" s="37" t="n">
        <v>2</v>
      </c>
      <c r="D10" s="38" t="n">
        <v>56284</v>
      </c>
      <c r="E10" s="38" t="n">
        <v>3616</v>
      </c>
      <c r="F10" s="38" t="n">
        <v>27350</v>
      </c>
      <c r="G10" s="38" t="n">
        <v>32550</v>
      </c>
      <c r="H10" s="39" t="n">
        <f aca="false">D10+E10</f>
        <v>59900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225647</v>
      </c>
      <c r="G11" s="33" t="n">
        <f aca="false">SUM(G2:G10)</f>
        <v>107599</v>
      </c>
      <c r="H11" s="33" t="n">
        <f aca="false">SUM(H2:H10)</f>
        <v>333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3</v>
      </c>
      <c r="D2" s="40" t="n">
        <v>0</v>
      </c>
      <c r="E2" s="40" t="n">
        <v>46849</v>
      </c>
      <c r="F2" s="40" t="n">
        <v>26683</v>
      </c>
      <c r="G2" s="40" t="n">
        <v>20166</v>
      </c>
      <c r="H2" s="41" t="n">
        <f aca="false">D2+E2</f>
        <v>46849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3</v>
      </c>
      <c r="D3" s="42" t="n">
        <v>1079</v>
      </c>
      <c r="E3" s="42" t="n">
        <v>1431</v>
      </c>
      <c r="F3" s="42" t="n">
        <v>1700</v>
      </c>
      <c r="G3" s="42" t="n">
        <v>810</v>
      </c>
      <c r="H3" s="41" t="n">
        <f aca="false">D3+E3</f>
        <v>2510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23" t="n">
        <v>3</v>
      </c>
      <c r="D4" s="42" t="n">
        <v>0</v>
      </c>
      <c r="E4" s="42" t="n">
        <v>31686</v>
      </c>
      <c r="F4" s="42" t="n">
        <v>11400</v>
      </c>
      <c r="G4" s="42" t="n">
        <v>20286</v>
      </c>
      <c r="H4" s="41" t="n">
        <f aca="false">D4+E4</f>
        <v>31686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3</v>
      </c>
      <c r="D5" s="42" t="n">
        <v>10422</v>
      </c>
      <c r="E5" s="42" t="n">
        <v>2882</v>
      </c>
      <c r="F5" s="42" t="n">
        <v>6099</v>
      </c>
      <c r="G5" s="42" t="n">
        <v>7205</v>
      </c>
      <c r="H5" s="41" t="n">
        <f aca="false">D5+E5</f>
        <v>13304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3</v>
      </c>
      <c r="D6" s="34" t="n">
        <v>4107</v>
      </c>
      <c r="E6" s="34" t="n">
        <v>3654</v>
      </c>
      <c r="F6" s="34" t="n">
        <v>4544</v>
      </c>
      <c r="G6" s="34" t="n">
        <v>3217</v>
      </c>
      <c r="H6" s="41" t="n">
        <f aca="false">D6+E6</f>
        <v>7761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3</v>
      </c>
      <c r="D7" s="42" t="n">
        <v>14661</v>
      </c>
      <c r="E7" s="42" t="n">
        <v>7183</v>
      </c>
      <c r="F7" s="42" t="n">
        <v>5409</v>
      </c>
      <c r="G7" s="42" t="n">
        <v>16435</v>
      </c>
      <c r="H7" s="41" t="n">
        <f aca="false">D7+E7</f>
        <v>21844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3</v>
      </c>
      <c r="D8" s="43" t="n">
        <v>4494</v>
      </c>
      <c r="E8" s="43" t="n">
        <v>899</v>
      </c>
      <c r="F8" s="43" t="n">
        <v>3775</v>
      </c>
      <c r="G8" s="43" t="n">
        <v>1618</v>
      </c>
      <c r="H8" s="41" t="n">
        <f aca="false">D8+E8</f>
        <v>5393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3</v>
      </c>
      <c r="D9" s="43" t="n">
        <v>0</v>
      </c>
      <c r="E9" s="43" t="n">
        <v>2329</v>
      </c>
      <c r="F9" s="43" t="n">
        <v>1007</v>
      </c>
      <c r="G9" s="43" t="n">
        <v>1322</v>
      </c>
      <c r="H9" s="41" t="n">
        <f aca="false">D9+E9</f>
        <v>2329</v>
      </c>
    </row>
    <row r="10" customFormat="false" ht="16.5" hidden="false" customHeight="false" outlineLevel="0" collapsed="false">
      <c r="A10" s="23" t="s">
        <v>10</v>
      </c>
      <c r="B10" s="37" t="n">
        <v>97</v>
      </c>
      <c r="C10" s="37" t="n">
        <v>3</v>
      </c>
      <c r="D10" s="44" t="n">
        <v>16106</v>
      </c>
      <c r="E10" s="44" t="n">
        <v>919</v>
      </c>
      <c r="F10" s="44" t="n">
        <v>9812</v>
      </c>
      <c r="G10" s="44" t="n">
        <v>7213</v>
      </c>
      <c r="H10" s="45" t="n">
        <f aca="false">D10+E10</f>
        <v>17025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70429</v>
      </c>
      <c r="G11" s="33" t="n">
        <f aca="false">SUM(G2:G10)</f>
        <v>78272</v>
      </c>
      <c r="H11" s="33" t="n">
        <f aca="false">SUM(H2:H10)</f>
        <v>148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4</v>
      </c>
      <c r="D2" s="36" t="n">
        <v>0</v>
      </c>
      <c r="E2" s="36" t="n">
        <v>56270</v>
      </c>
      <c r="F2" s="36" t="n">
        <v>25493</v>
      </c>
      <c r="G2" s="36" t="n">
        <v>30777</v>
      </c>
      <c r="H2" s="30" t="n">
        <f aca="false">D2+E2</f>
        <v>56270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4</v>
      </c>
      <c r="D3" s="36" t="n">
        <v>941</v>
      </c>
      <c r="E3" s="36" t="n">
        <v>1556</v>
      </c>
      <c r="F3" s="36" t="n">
        <v>1499</v>
      </c>
      <c r="G3" s="36" t="n">
        <v>998</v>
      </c>
      <c r="H3" s="30" t="n">
        <f aca="false">D3+E3</f>
        <v>2497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23" t="n">
        <v>4</v>
      </c>
      <c r="D4" s="36" t="n">
        <v>0</v>
      </c>
      <c r="E4" s="36" t="n">
        <v>37593</v>
      </c>
      <c r="F4" s="36" t="n">
        <v>15228</v>
      </c>
      <c r="G4" s="36" t="n">
        <v>22365</v>
      </c>
      <c r="H4" s="30" t="n">
        <f aca="false">D4+E4</f>
        <v>37593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4</v>
      </c>
      <c r="D5" s="36" t="n">
        <v>13636</v>
      </c>
      <c r="E5" s="36" t="n">
        <v>4983</v>
      </c>
      <c r="F5" s="36" t="n">
        <v>7880</v>
      </c>
      <c r="G5" s="36" t="n">
        <v>10739</v>
      </c>
      <c r="H5" s="30" t="n">
        <f aca="false">D5+E5</f>
        <v>18619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4</v>
      </c>
      <c r="D6" s="36" t="n">
        <v>7485</v>
      </c>
      <c r="E6" s="36" t="n">
        <v>5854</v>
      </c>
      <c r="F6" s="36" t="n">
        <v>5676</v>
      </c>
      <c r="G6" s="36" t="n">
        <v>7663</v>
      </c>
      <c r="H6" s="30" t="n">
        <f aca="false">D6+E6</f>
        <v>13339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4</v>
      </c>
      <c r="D7" s="36" t="n">
        <v>17994</v>
      </c>
      <c r="E7" s="36" t="n">
        <v>9311</v>
      </c>
      <c r="F7" s="36" t="n">
        <v>10297</v>
      </c>
      <c r="G7" s="36" t="n">
        <v>17008</v>
      </c>
      <c r="H7" s="30" t="n">
        <f aca="false">D7+E7</f>
        <v>27305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4</v>
      </c>
      <c r="D8" s="36" t="n">
        <v>9828</v>
      </c>
      <c r="E8" s="36" t="n">
        <v>1966</v>
      </c>
      <c r="F8" s="36" t="n">
        <v>8256</v>
      </c>
      <c r="G8" s="36" t="n">
        <v>3538</v>
      </c>
      <c r="H8" s="30" t="n">
        <f aca="false">D8+E8</f>
        <v>11794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4</v>
      </c>
      <c r="D9" s="36" t="n">
        <v>0</v>
      </c>
      <c r="E9" s="36" t="n">
        <v>3194</v>
      </c>
      <c r="F9" s="36" t="n">
        <v>1486</v>
      </c>
      <c r="G9" s="36" t="n">
        <v>1708</v>
      </c>
      <c r="H9" s="30" t="n">
        <f aca="false">D9+E9</f>
        <v>3194</v>
      </c>
    </row>
    <row r="10" customFormat="false" ht="16.5" hidden="false" customHeight="false" outlineLevel="0" collapsed="false">
      <c r="A10" s="23" t="s">
        <v>10</v>
      </c>
      <c r="B10" s="37" t="n">
        <v>97</v>
      </c>
      <c r="C10" s="37" t="n">
        <v>4</v>
      </c>
      <c r="D10" s="38" t="n">
        <v>23168</v>
      </c>
      <c r="E10" s="38" t="n">
        <v>1482</v>
      </c>
      <c r="F10" s="38" t="n">
        <v>13365</v>
      </c>
      <c r="G10" s="38" t="n">
        <v>11285</v>
      </c>
      <c r="H10" s="39" t="n">
        <f aca="false">D10+E10</f>
        <v>24650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89180</v>
      </c>
      <c r="G11" s="33" t="n">
        <f aca="false">SUM(G2:G10)</f>
        <v>106081</v>
      </c>
      <c r="H11" s="33" t="n">
        <f aca="false">SUM(H2:H10)</f>
        <v>195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5</v>
      </c>
      <c r="D2" s="34" t="n">
        <v>0</v>
      </c>
      <c r="E2" s="34" t="n">
        <v>65792</v>
      </c>
      <c r="F2" s="34" t="n">
        <v>28397</v>
      </c>
      <c r="G2" s="34" t="n">
        <v>37395</v>
      </c>
      <c r="H2" s="30" t="n">
        <f aca="false">D2+E2</f>
        <v>65792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5</v>
      </c>
      <c r="D3" s="34" t="n">
        <v>1084</v>
      </c>
      <c r="E3" s="34" t="n">
        <v>1371</v>
      </c>
      <c r="F3" s="34" t="n">
        <v>1385</v>
      </c>
      <c r="G3" s="34" t="n">
        <v>1070</v>
      </c>
      <c r="H3" s="30" t="n">
        <f aca="false">D3+E3</f>
        <v>2455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23" t="n">
        <v>5</v>
      </c>
      <c r="D4" s="34" t="n">
        <v>0</v>
      </c>
      <c r="E4" s="34" t="n">
        <v>28803</v>
      </c>
      <c r="F4" s="34" t="n">
        <v>11907</v>
      </c>
      <c r="G4" s="34" t="n">
        <v>16896</v>
      </c>
      <c r="H4" s="30" t="n">
        <f aca="false">D4+E4</f>
        <v>28803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5</v>
      </c>
      <c r="D5" s="34" t="n">
        <v>15528</v>
      </c>
      <c r="E5" s="34" t="n">
        <v>7268</v>
      </c>
      <c r="F5" s="34" t="n">
        <v>9594</v>
      </c>
      <c r="G5" s="34" t="n">
        <v>13202</v>
      </c>
      <c r="H5" s="41" t="n">
        <f aca="false">D5+E5</f>
        <v>22796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5</v>
      </c>
      <c r="D6" s="34" t="n">
        <v>6348</v>
      </c>
      <c r="E6" s="34" t="n">
        <v>6214</v>
      </c>
      <c r="F6" s="34" t="n">
        <v>5972</v>
      </c>
      <c r="G6" s="34" t="n">
        <v>6590</v>
      </c>
      <c r="H6" s="41" t="n">
        <f aca="false">D6+E6</f>
        <v>12562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5</v>
      </c>
      <c r="D7" s="32" t="n">
        <v>18689</v>
      </c>
      <c r="E7" s="32" t="n">
        <v>8014</v>
      </c>
      <c r="F7" s="32" t="n">
        <v>12272</v>
      </c>
      <c r="G7" s="32" t="n">
        <v>14431</v>
      </c>
      <c r="H7" s="41" t="n">
        <f aca="false">D7+E7</f>
        <v>26703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5</v>
      </c>
      <c r="D8" s="32" t="n">
        <v>7380</v>
      </c>
      <c r="E8" s="32" t="n">
        <v>1476</v>
      </c>
      <c r="F8" s="32" t="n">
        <v>6199</v>
      </c>
      <c r="G8" s="32" t="n">
        <v>2657</v>
      </c>
      <c r="H8" s="41" t="n">
        <f aca="false">D8+E8</f>
        <v>8856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5</v>
      </c>
      <c r="D9" s="32" t="n">
        <v>0</v>
      </c>
      <c r="E9" s="32" t="n">
        <v>4417</v>
      </c>
      <c r="F9" s="32" t="n">
        <v>1662</v>
      </c>
      <c r="G9" s="32" t="n">
        <v>2755</v>
      </c>
      <c r="H9" s="41" t="n">
        <f aca="false">D9+E9</f>
        <v>4417</v>
      </c>
    </row>
    <row r="10" customFormat="false" ht="16.5" hidden="false" customHeight="false" outlineLevel="0" collapsed="false">
      <c r="A10" s="23" t="s">
        <v>10</v>
      </c>
      <c r="B10" s="23" t="n">
        <v>97</v>
      </c>
      <c r="C10" s="23" t="n">
        <v>5</v>
      </c>
      <c r="D10" s="32" t="n">
        <v>18282</v>
      </c>
      <c r="E10" s="32" t="n">
        <v>2616</v>
      </c>
      <c r="F10" s="32" t="n">
        <v>10346</v>
      </c>
      <c r="G10" s="32" t="n">
        <v>10552</v>
      </c>
      <c r="H10" s="41" t="n">
        <f aca="false">D10+E10</f>
        <v>20898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87734</v>
      </c>
      <c r="G11" s="33" t="n">
        <f aca="false">SUM(G2:G10)</f>
        <v>105548</v>
      </c>
      <c r="H11" s="33" t="n">
        <f aca="false">SUM(H2:H10)</f>
        <v>193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6</v>
      </c>
      <c r="D2" s="34" t="n">
        <v>0</v>
      </c>
      <c r="E2" s="34" t="n">
        <v>69112</v>
      </c>
      <c r="F2" s="34" t="n">
        <v>30112</v>
      </c>
      <c r="G2" s="34" t="n">
        <v>39000</v>
      </c>
      <c r="H2" s="30" t="n">
        <f aca="false">D2+E2</f>
        <v>69112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6</v>
      </c>
      <c r="D3" s="34" t="n">
        <v>1136</v>
      </c>
      <c r="E3" s="34" t="n">
        <v>1617</v>
      </c>
      <c r="F3" s="34" t="n">
        <v>1567</v>
      </c>
      <c r="G3" s="34" t="n">
        <v>1186</v>
      </c>
      <c r="H3" s="30" t="n">
        <f aca="false">D3+E3</f>
        <v>2753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23" t="n">
        <v>6</v>
      </c>
      <c r="D4" s="34" t="n">
        <v>0</v>
      </c>
      <c r="E4" s="34" t="n">
        <v>32640</v>
      </c>
      <c r="F4" s="34" t="n">
        <v>10233</v>
      </c>
      <c r="G4" s="34" t="n">
        <v>22407</v>
      </c>
      <c r="H4" s="30" t="n">
        <f aca="false">D4+E4</f>
        <v>32640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6</v>
      </c>
      <c r="D5" s="34" t="n">
        <v>15106</v>
      </c>
      <c r="E5" s="34" t="n">
        <v>3669</v>
      </c>
      <c r="F5" s="34" t="n">
        <v>9617</v>
      </c>
      <c r="G5" s="34" t="n">
        <v>9158</v>
      </c>
      <c r="H5" s="30" t="n">
        <f aca="false">D5+E5</f>
        <v>18775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6</v>
      </c>
      <c r="D6" s="34" t="n">
        <v>6183</v>
      </c>
      <c r="E6" s="34" t="n">
        <v>5485</v>
      </c>
      <c r="F6" s="34" t="n">
        <v>5435</v>
      </c>
      <c r="G6" s="34" t="n">
        <v>6233</v>
      </c>
      <c r="H6" s="30" t="n">
        <f aca="false">D6+E6</f>
        <v>11668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6</v>
      </c>
      <c r="D7" s="34" t="n">
        <v>19837</v>
      </c>
      <c r="E7" s="34" t="n">
        <v>8078</v>
      </c>
      <c r="F7" s="34" t="n">
        <v>11001</v>
      </c>
      <c r="G7" s="34" t="n">
        <v>16914</v>
      </c>
      <c r="H7" s="30" t="n">
        <f aca="false">D7+E7</f>
        <v>27915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6</v>
      </c>
      <c r="D8" s="34" t="n">
        <v>4640</v>
      </c>
      <c r="E8" s="34" t="n">
        <v>928</v>
      </c>
      <c r="F8" s="34" t="n">
        <v>3898</v>
      </c>
      <c r="G8" s="34" t="n">
        <v>1670</v>
      </c>
      <c r="H8" s="30" t="n">
        <f aca="false">D8+E8</f>
        <v>5568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6</v>
      </c>
      <c r="D9" s="34" t="n">
        <v>0</v>
      </c>
      <c r="E9" s="34" t="n">
        <v>2816</v>
      </c>
      <c r="F9" s="34" t="n">
        <v>1650</v>
      </c>
      <c r="G9" s="34" t="n">
        <v>1166</v>
      </c>
      <c r="H9" s="30" t="n">
        <f aca="false">D9+E9</f>
        <v>2816</v>
      </c>
    </row>
    <row r="10" customFormat="false" ht="16.5" hidden="false" customHeight="false" outlineLevel="0" collapsed="false">
      <c r="A10" s="23" t="s">
        <v>10</v>
      </c>
      <c r="B10" s="37" t="n">
        <v>97</v>
      </c>
      <c r="C10" s="37" t="n">
        <v>6</v>
      </c>
      <c r="D10" s="46" t="n">
        <v>19461</v>
      </c>
      <c r="E10" s="46" t="n">
        <v>3967</v>
      </c>
      <c r="F10" s="46" t="n">
        <v>11469</v>
      </c>
      <c r="G10" s="46" t="n">
        <v>11959</v>
      </c>
      <c r="H10" s="39" t="n">
        <f aca="false">D10+E10</f>
        <v>23428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84982</v>
      </c>
      <c r="G11" s="33" t="n">
        <f aca="false">SUM(G2:G10)</f>
        <v>109693</v>
      </c>
      <c r="H11" s="33" t="n">
        <f aca="false">SUM(H2:H10)</f>
        <v>194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7</v>
      </c>
      <c r="D2" s="2" t="n">
        <v>0</v>
      </c>
      <c r="E2" s="40" t="n">
        <v>184680</v>
      </c>
      <c r="F2" s="40" t="n">
        <v>128184</v>
      </c>
      <c r="G2" s="40" t="n">
        <v>56496</v>
      </c>
      <c r="H2" s="41" t="n">
        <f aca="false">D2+E2</f>
        <v>184680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7</v>
      </c>
      <c r="D3" s="42" t="n">
        <v>0</v>
      </c>
      <c r="E3" s="42" t="n">
        <v>5388</v>
      </c>
      <c r="F3" s="42" t="n">
        <v>1831</v>
      </c>
      <c r="G3" s="42" t="n">
        <v>3557</v>
      </c>
      <c r="H3" s="41" t="n">
        <f aca="false">D3+E3</f>
        <v>5388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47" t="n">
        <v>7</v>
      </c>
      <c r="D4" s="48" t="n">
        <v>0</v>
      </c>
      <c r="E4" s="48" t="n">
        <v>77014</v>
      </c>
      <c r="F4" s="48" t="n">
        <v>31716</v>
      </c>
      <c r="G4" s="48" t="n">
        <v>45298</v>
      </c>
      <c r="H4" s="49" t="n">
        <f aca="false">D4+E4</f>
        <v>77014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7</v>
      </c>
      <c r="D5" s="50" t="n">
        <v>24529</v>
      </c>
      <c r="E5" s="50" t="n">
        <v>4078</v>
      </c>
      <c r="F5" s="50" t="n">
        <v>13982</v>
      </c>
      <c r="G5" s="50" t="n">
        <v>14625</v>
      </c>
      <c r="H5" s="41" t="n">
        <f aca="false">D5+E5</f>
        <v>28607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7</v>
      </c>
      <c r="D6" s="34" t="n">
        <v>12848</v>
      </c>
      <c r="E6" s="34" t="n">
        <v>11105</v>
      </c>
      <c r="F6" s="34" t="n">
        <v>10927</v>
      </c>
      <c r="G6" s="34" t="n">
        <v>13026</v>
      </c>
      <c r="H6" s="41" t="n">
        <f aca="false">D6+E6</f>
        <v>23953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7</v>
      </c>
      <c r="D7" s="42" t="n">
        <v>31585</v>
      </c>
      <c r="E7" s="42" t="n">
        <v>9973</v>
      </c>
      <c r="F7" s="42" t="n">
        <v>15088</v>
      </c>
      <c r="G7" s="42" t="n">
        <v>26470</v>
      </c>
      <c r="H7" s="41" t="n">
        <f aca="false">D7+E7</f>
        <v>41558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7</v>
      </c>
      <c r="D8" s="41" t="n">
        <v>19584</v>
      </c>
      <c r="E8" s="41" t="n">
        <v>979</v>
      </c>
      <c r="F8" s="41" t="n">
        <v>7630</v>
      </c>
      <c r="G8" s="41" t="n">
        <v>12933</v>
      </c>
      <c r="H8" s="41" t="n">
        <f aca="false">D8+E8</f>
        <v>20563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7</v>
      </c>
      <c r="D9" s="41" t="n">
        <v>0</v>
      </c>
      <c r="E9" s="41" t="n">
        <v>7103</v>
      </c>
      <c r="F9" s="41" t="n">
        <v>3106</v>
      </c>
      <c r="G9" s="41" t="n">
        <v>3997</v>
      </c>
      <c r="H9" s="41" t="n">
        <f aca="false">D9+E9</f>
        <v>7103</v>
      </c>
    </row>
    <row r="10" customFormat="false" ht="16.5" hidden="false" customHeight="false" outlineLevel="0" collapsed="false">
      <c r="A10" s="23" t="s">
        <v>10</v>
      </c>
      <c r="B10" s="23" t="n">
        <v>97</v>
      </c>
      <c r="C10" s="23" t="n">
        <v>7</v>
      </c>
      <c r="D10" s="41" t="n">
        <v>47838</v>
      </c>
      <c r="E10" s="41" t="n">
        <v>3613</v>
      </c>
      <c r="F10" s="41" t="n">
        <v>20852</v>
      </c>
      <c r="G10" s="41" t="n">
        <v>30599</v>
      </c>
      <c r="H10" s="41" t="n">
        <f aca="false">D10+E10</f>
        <v>51451</v>
      </c>
    </row>
    <row r="11" customFormat="false" ht="16.5" hidden="false" customHeight="false" outlineLevel="0" collapsed="false">
      <c r="A11" s="35" t="s">
        <v>23</v>
      </c>
      <c r="B11" s="33"/>
      <c r="C11" s="33"/>
      <c r="D11" s="27"/>
      <c r="E11" s="27"/>
      <c r="F11" s="27" t="n">
        <f aca="false">SUM(F2:F10)</f>
        <v>233316</v>
      </c>
      <c r="G11" s="27" t="n">
        <f aca="false">SUM(G2:G10)</f>
        <v>207001</v>
      </c>
      <c r="H11" s="27" t="n">
        <f aca="false">SUM(H2:H10)</f>
        <v>440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3" t="s">
        <v>18</v>
      </c>
      <c r="C1" s="23" t="s">
        <v>1</v>
      </c>
      <c r="D1" s="23" t="s">
        <v>19</v>
      </c>
      <c r="E1" s="23" t="s">
        <v>20</v>
      </c>
      <c r="F1" s="23" t="s">
        <v>16</v>
      </c>
      <c r="G1" s="23" t="s">
        <v>17</v>
      </c>
      <c r="H1" s="27" t="s">
        <v>21</v>
      </c>
    </row>
    <row r="2" customFormat="false" ht="33" hidden="false" customHeight="false" outlineLevel="0" collapsed="false">
      <c r="A2" s="28" t="s">
        <v>2</v>
      </c>
      <c r="B2" s="23" t="n">
        <v>97</v>
      </c>
      <c r="C2" s="23" t="n">
        <v>8</v>
      </c>
      <c r="D2" s="46" t="n">
        <v>0</v>
      </c>
      <c r="E2" s="46" t="n">
        <v>186066</v>
      </c>
      <c r="F2" s="46" t="n">
        <v>103675</v>
      </c>
      <c r="G2" s="46" t="n">
        <v>82391</v>
      </c>
      <c r="H2" s="30" t="n">
        <f aca="false">D2+E2</f>
        <v>186066</v>
      </c>
    </row>
    <row r="3" customFormat="false" ht="33" hidden="false" customHeight="false" outlineLevel="0" collapsed="false">
      <c r="A3" s="23" t="s">
        <v>3</v>
      </c>
      <c r="B3" s="23" t="n">
        <v>97</v>
      </c>
      <c r="C3" s="23" t="n">
        <v>8</v>
      </c>
      <c r="D3" s="33" t="n">
        <v>0</v>
      </c>
      <c r="E3" s="33" t="n">
        <v>4751</v>
      </c>
      <c r="F3" s="36" t="n">
        <v>2134</v>
      </c>
      <c r="G3" s="36" t="n">
        <v>2617</v>
      </c>
      <c r="H3" s="30" t="n">
        <f aca="false">D3+E3</f>
        <v>4751</v>
      </c>
    </row>
    <row r="4" customFormat="false" ht="16.5" hidden="false" customHeight="false" outlineLevel="0" collapsed="false">
      <c r="A4" s="23" t="s">
        <v>22</v>
      </c>
      <c r="B4" s="23" t="n">
        <v>97</v>
      </c>
      <c r="C4" s="47" t="n">
        <v>8</v>
      </c>
      <c r="D4" s="51" t="n">
        <v>0</v>
      </c>
      <c r="E4" s="52" t="n">
        <v>55862</v>
      </c>
      <c r="F4" s="52" t="n">
        <v>23342</v>
      </c>
      <c r="G4" s="52" t="n">
        <v>32520</v>
      </c>
      <c r="H4" s="53" t="n">
        <f aca="false">D4+E4</f>
        <v>55862</v>
      </c>
    </row>
    <row r="5" customFormat="false" ht="33" hidden="false" customHeight="false" outlineLevel="0" collapsed="false">
      <c r="A5" s="23" t="s">
        <v>5</v>
      </c>
      <c r="B5" s="23" t="n">
        <v>97</v>
      </c>
      <c r="C5" s="23" t="n">
        <v>8</v>
      </c>
      <c r="D5" s="34" t="n">
        <v>20676</v>
      </c>
      <c r="E5" s="34" t="n">
        <v>3537</v>
      </c>
      <c r="F5" s="34" t="n">
        <v>12336</v>
      </c>
      <c r="G5" s="34" t="n">
        <v>11877</v>
      </c>
      <c r="H5" s="30" t="n">
        <f aca="false">D5+E5</f>
        <v>24213</v>
      </c>
    </row>
    <row r="6" customFormat="false" ht="16.5" hidden="false" customHeight="false" outlineLevel="0" collapsed="false">
      <c r="A6" s="23" t="s">
        <v>6</v>
      </c>
      <c r="B6" s="23" t="n">
        <v>97</v>
      </c>
      <c r="C6" s="23" t="n">
        <v>8</v>
      </c>
      <c r="D6" s="34" t="n">
        <v>13746</v>
      </c>
      <c r="E6" s="34" t="n">
        <v>5149</v>
      </c>
      <c r="F6" s="34" t="n">
        <v>9733</v>
      </c>
      <c r="G6" s="34" t="n">
        <v>9162</v>
      </c>
      <c r="H6" s="30" t="n">
        <f aca="false">D6+E6</f>
        <v>18895</v>
      </c>
    </row>
    <row r="7" customFormat="false" ht="16.5" hidden="false" customHeight="false" outlineLevel="0" collapsed="false">
      <c r="A7" s="28" t="s">
        <v>7</v>
      </c>
      <c r="B7" s="23" t="n">
        <v>97</v>
      </c>
      <c r="C7" s="23" t="n">
        <v>8</v>
      </c>
      <c r="D7" s="32" t="n">
        <v>26562</v>
      </c>
      <c r="E7" s="32" t="n">
        <v>8914</v>
      </c>
      <c r="F7" s="32" t="n">
        <v>14689</v>
      </c>
      <c r="G7" s="32" t="n">
        <v>20787</v>
      </c>
      <c r="H7" s="30" t="n">
        <f aca="false">D7+E7</f>
        <v>35476</v>
      </c>
    </row>
    <row r="8" customFormat="false" ht="16.5" hidden="false" customHeight="false" outlineLevel="0" collapsed="false">
      <c r="A8" s="23" t="s">
        <v>8</v>
      </c>
      <c r="B8" s="23" t="n">
        <v>97</v>
      </c>
      <c r="C8" s="23" t="n">
        <v>8</v>
      </c>
      <c r="D8" s="54" t="n">
        <v>19392</v>
      </c>
      <c r="E8" s="54" t="n">
        <v>970</v>
      </c>
      <c r="F8" s="54" t="n">
        <v>8027</v>
      </c>
      <c r="G8" s="54" t="n">
        <v>12335</v>
      </c>
      <c r="H8" s="30" t="n">
        <f aca="false">D8+E8</f>
        <v>20362</v>
      </c>
    </row>
    <row r="9" customFormat="false" ht="33" hidden="false" customHeight="false" outlineLevel="0" collapsed="false">
      <c r="A9" s="23" t="s">
        <v>9</v>
      </c>
      <c r="B9" s="23" t="n">
        <v>97</v>
      </c>
      <c r="C9" s="23" t="n">
        <v>8</v>
      </c>
      <c r="D9" s="32" t="n">
        <v>0</v>
      </c>
      <c r="E9" s="32" t="n">
        <v>7135</v>
      </c>
      <c r="F9" s="32" t="n">
        <v>3492</v>
      </c>
      <c r="G9" s="32" t="n">
        <v>3643</v>
      </c>
      <c r="H9" s="30" t="n">
        <f aca="false">D9+E9</f>
        <v>7135</v>
      </c>
    </row>
    <row r="10" customFormat="false" ht="16.5" hidden="false" customHeight="false" outlineLevel="0" collapsed="false">
      <c r="A10" s="23" t="s">
        <v>10</v>
      </c>
      <c r="B10" s="37" t="n">
        <v>97</v>
      </c>
      <c r="C10" s="37" t="n">
        <v>8</v>
      </c>
      <c r="D10" s="46" t="n">
        <v>41246</v>
      </c>
      <c r="E10" s="46" t="n">
        <v>3290</v>
      </c>
      <c r="F10" s="46" t="n">
        <v>21744</v>
      </c>
      <c r="G10" s="46" t="n">
        <v>22792</v>
      </c>
      <c r="H10" s="39" t="n">
        <f aca="false">D10+E10</f>
        <v>44536</v>
      </c>
    </row>
    <row r="11" customFormat="false" ht="16.5" hidden="false" customHeight="false" outlineLevel="0" collapsed="false">
      <c r="A11" s="35" t="s">
        <v>23</v>
      </c>
      <c r="B11" s="33"/>
      <c r="C11" s="33"/>
      <c r="D11" s="33"/>
      <c r="E11" s="33"/>
      <c r="F11" s="33" t="n">
        <f aca="false">SUM(F2:F10)</f>
        <v>199172</v>
      </c>
      <c r="G11" s="33" t="n">
        <f aca="false">SUM(G2:G10)</f>
        <v>198124</v>
      </c>
      <c r="H11" s="33" t="n">
        <f aca="false">SUM(H2:H10)</f>
        <v>397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4:28:14Z</dcterms:created>
  <dc:creator>花東縱谷國家風景區管理處</dc:creator>
  <dc:description/>
  <dc:language>en-US</dc:language>
  <cp:lastModifiedBy>erv-user</cp:lastModifiedBy>
  <cp:lastPrinted>2009-07-20T01:58:44Z</cp:lastPrinted>
  <dcterms:modified xsi:type="dcterms:W3CDTF">2013-11-28T02:16:43Z</dcterms:modified>
  <cp:revision>0</cp:revision>
  <dc:subject/>
  <dc:title/>
</cp:coreProperties>
</file>