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年總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 " sheetId="12" state="visible" r:id="rId13"/>
    <sheet name="12月 " sheetId="13" state="visible" r:id="rId14"/>
  </sheets>
  <definedNames>
    <definedName function="false" hidden="false" localSheetId="0" name="_xlnm.Print_Area" vbProcedure="false">98年總表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5">
  <si>
    <r>
      <rPr>
        <b val="true"/>
        <sz val="20"/>
        <rFont val="Noto Sans"/>
        <family val="2"/>
      </rPr>
      <t xml:space="preserve">花東縱谷國家風景區管理處</t>
    </r>
    <r>
      <rPr>
        <b val="true"/>
        <sz val="20"/>
        <rFont val="標楷體"/>
        <family val="4"/>
        <charset val="136"/>
      </rPr>
      <t xml:space="preserve">98</t>
    </r>
    <r>
      <rPr>
        <b val="true"/>
        <sz val="20"/>
        <rFont val="Noto Sans"/>
        <family val="2"/>
      </rPr>
      <t xml:space="preserve">年度轄區遊憩據點遊客人數統計表        </t>
    </r>
  </si>
  <si>
    <t xml:space="preserve">月份</t>
  </si>
  <si>
    <t xml:space="preserve">鯉魚潭風景特定區</t>
  </si>
  <si>
    <t xml:space="preserve">台東紅葉溫泉親水公園</t>
  </si>
  <si>
    <t xml:space="preserve">鹿野高台</t>
  </si>
  <si>
    <t xml:space="preserve">原生應用植物園</t>
  </si>
  <si>
    <t xml:space="preserve">布農部落</t>
  </si>
  <si>
    <t xml:space="preserve">新光兆豐農場</t>
  </si>
  <si>
    <t xml:space="preserve">關山親水公園</t>
  </si>
  <si>
    <t xml:space="preserve">池上牧野渡假村</t>
  </si>
  <si>
    <t xml:space="preserve">初鹿牧場</t>
  </si>
  <si>
    <r>
      <rPr>
        <b val="true"/>
        <sz val="14"/>
        <rFont val="Noto Sans"/>
        <family val="2"/>
      </rPr>
      <t xml:space="preserve">總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總計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填報單位：交通部觀光局花東縱谷國家風景區管理處，聯絡人：遊憩課廖本斐，電話：（</t>
    </r>
    <r>
      <rPr>
        <b val="true"/>
        <sz val="14"/>
        <rFont val="Times New Roman"/>
        <family val="1"/>
      </rPr>
      <t xml:space="preserve">03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8875306~668</t>
    </r>
  </si>
  <si>
    <r>
      <rPr>
        <b val="true"/>
        <sz val="14"/>
        <rFont val="Noto Sans"/>
        <family val="2"/>
      </rPr>
      <t xml:space="preserve">備註：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5</t>
    </r>
    <r>
      <rPr>
        <b val="true"/>
        <sz val="14"/>
        <rFont val="Noto Sans"/>
        <family val="2"/>
      </rPr>
      <t xml:space="preserve">日除夕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~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日農曆春節連續假期。</t>
    </r>
  </si>
  <si>
    <t xml:space="preserve">  </t>
  </si>
  <si>
    <t xml:space="preserve">假日人數</t>
  </si>
  <si>
    <t xml:space="preserve">非假日人數</t>
  </si>
  <si>
    <t xml:space="preserve">年度</t>
  </si>
  <si>
    <t xml:space="preserve">有門票人數</t>
  </si>
  <si>
    <t xml:space="preserve">無門票人數</t>
  </si>
  <si>
    <t xml:space="preserve">總人數</t>
  </si>
  <si>
    <t xml:space="preserve">門票收入</t>
  </si>
  <si>
    <t xml:space="preserve">鹿野高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5"/>
      <name val="標楷體"/>
      <family val="4"/>
      <charset val="136"/>
    </font>
    <font>
      <b val="true"/>
      <sz val="14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2.99"/>
    <col collapsed="false" customWidth="true" hidden="false" outlineLevel="0" max="3" min="3" style="2" width="14.36"/>
    <col collapsed="false" customWidth="true" hidden="false" outlineLevel="0" max="4" min="4" style="2" width="10.74"/>
    <col collapsed="false" customWidth="true" hidden="false" outlineLevel="0" max="5" min="5" style="2" width="12.75"/>
    <col collapsed="false" customWidth="true" hidden="false" outlineLevel="0" max="6" min="6" style="2" width="11.74"/>
    <col collapsed="false" customWidth="true" hidden="false" outlineLevel="0" max="7" min="7" style="2" width="11.99"/>
    <col collapsed="false" customWidth="true" hidden="false" outlineLevel="0" max="8" min="8" style="2" width="11.24"/>
    <col collapsed="false" customWidth="true" hidden="false" outlineLevel="0" max="9" min="9" style="2" width="10.87"/>
    <col collapsed="false" customWidth="true" hidden="false" outlineLevel="0" max="10" min="10" style="2" width="11.62"/>
    <col collapsed="false" customWidth="true" hidden="false" outlineLevel="0" max="11" min="11" style="2" width="14.62"/>
    <col collapsed="false" customWidth="false" hidden="false" outlineLevel="0" max="257" min="12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M2" s="9"/>
    </row>
    <row r="3" customFormat="false" ht="30" hidden="false" customHeight="true" outlineLevel="0" collapsed="false">
      <c r="A3" s="10" t="n">
        <v>1</v>
      </c>
      <c r="B3" s="11" t="n">
        <f aca="false">1月!H2</f>
        <v>239782</v>
      </c>
      <c r="C3" s="11" t="n">
        <f aca="false">1月!H3</f>
        <v>10132</v>
      </c>
      <c r="D3" s="12" t="n">
        <f aca="false">1月!H4</f>
        <v>211044</v>
      </c>
      <c r="E3" s="13" t="n">
        <f aca="false">1月!H5</f>
        <v>23281</v>
      </c>
      <c r="F3" s="13" t="n">
        <f aca="false">1月!H6</f>
        <v>19354</v>
      </c>
      <c r="G3" s="11" t="n">
        <f aca="false">1月!H7</f>
        <v>49393</v>
      </c>
      <c r="H3" s="11" t="n">
        <f aca="false">1月!H8</f>
        <v>50358</v>
      </c>
      <c r="I3" s="11" t="n">
        <f aca="false">1月!H9</f>
        <v>13561</v>
      </c>
      <c r="J3" s="11" t="n">
        <f aca="false">1月!H10</f>
        <v>90872</v>
      </c>
      <c r="K3" s="14" t="n">
        <f aca="false">SUM(B3:J3)</f>
        <v>707777</v>
      </c>
    </row>
    <row r="4" customFormat="false" ht="30" hidden="false" customHeight="true" outlineLevel="0" collapsed="false">
      <c r="A4" s="10" t="n">
        <v>2</v>
      </c>
      <c r="B4" s="11" t="n">
        <f aca="false">2月!H2</f>
        <v>90640</v>
      </c>
      <c r="C4" s="11" t="n">
        <f aca="false">2月!H3</f>
        <v>1637</v>
      </c>
      <c r="D4" s="11" t="n">
        <f aca="false">2月!H4</f>
        <v>35688</v>
      </c>
      <c r="E4" s="11" t="n">
        <f aca="false">2月!H5</f>
        <v>14446</v>
      </c>
      <c r="F4" s="11" t="n">
        <f aca="false">2月!H6</f>
        <v>9311</v>
      </c>
      <c r="G4" s="11" t="n">
        <f aca="false">2月!H7</f>
        <v>21126</v>
      </c>
      <c r="H4" s="11" t="n">
        <f aca="false">2月!H8</f>
        <v>17452</v>
      </c>
      <c r="I4" s="11" t="n">
        <f aca="false">2月!H9</f>
        <v>4532</v>
      </c>
      <c r="J4" s="11" t="n">
        <f aca="false">2月!H10</f>
        <v>31861</v>
      </c>
      <c r="K4" s="14" t="n">
        <f aca="false">SUM(B4:J4)</f>
        <v>226693</v>
      </c>
    </row>
    <row r="5" customFormat="false" ht="30" hidden="false" customHeight="true" outlineLevel="0" collapsed="false">
      <c r="A5" s="10" t="n">
        <v>3</v>
      </c>
      <c r="B5" s="11" t="n">
        <f aca="false">3月!H2</f>
        <v>91723</v>
      </c>
      <c r="C5" s="11" t="n">
        <f aca="false">3月!H3</f>
        <v>1225</v>
      </c>
      <c r="D5" s="11" t="n">
        <f aca="false">3月!H4</f>
        <v>30146</v>
      </c>
      <c r="E5" s="11" t="n">
        <f aca="false">3月!H5</f>
        <v>17268</v>
      </c>
      <c r="F5" s="11" t="n">
        <f aca="false">3月!H6</f>
        <v>7326</v>
      </c>
      <c r="G5" s="11" t="n">
        <f aca="false">3月!H7</f>
        <v>17556</v>
      </c>
      <c r="H5" s="11" t="n">
        <f aca="false">3月!H8</f>
        <v>9717</v>
      </c>
      <c r="I5" s="11" t="n">
        <f aca="false">3月!H9</f>
        <v>3708</v>
      </c>
      <c r="J5" s="11" t="n">
        <f aca="false">3月!H10</f>
        <v>23477</v>
      </c>
      <c r="K5" s="14" t="n">
        <f aca="false">SUM(B5:J5)</f>
        <v>202146</v>
      </c>
    </row>
    <row r="6" customFormat="false" ht="30" hidden="false" customHeight="true" outlineLevel="0" collapsed="false">
      <c r="A6" s="10" t="n">
        <v>4</v>
      </c>
      <c r="B6" s="11" t="n">
        <f aca="false">4月!H2</f>
        <v>106029</v>
      </c>
      <c r="C6" s="11" t="n">
        <f aca="false">4月!H3</f>
        <v>1041</v>
      </c>
      <c r="D6" s="11" t="n">
        <f aca="false">4月!H4</f>
        <v>20580</v>
      </c>
      <c r="E6" s="11" t="n">
        <f aca="false">4月!H5</f>
        <v>17160</v>
      </c>
      <c r="F6" s="11" t="n">
        <f aca="false">4月!H6</f>
        <v>19354</v>
      </c>
      <c r="G6" s="11" t="n">
        <f aca="false">4月!H7</f>
        <v>21484</v>
      </c>
      <c r="H6" s="11" t="n">
        <f aca="false">4月!H8</f>
        <v>12420</v>
      </c>
      <c r="I6" s="11" t="n">
        <f aca="false">4月!H9</f>
        <v>3287</v>
      </c>
      <c r="J6" s="11" t="n">
        <f aca="false">4月!H10</f>
        <v>27258</v>
      </c>
      <c r="K6" s="14" t="n">
        <f aca="false">SUM(B6:J6)</f>
        <v>228613</v>
      </c>
    </row>
    <row r="7" customFormat="false" ht="30" hidden="false" customHeight="true" outlineLevel="0" collapsed="false">
      <c r="A7" s="10" t="n">
        <v>5</v>
      </c>
      <c r="B7" s="11" t="n">
        <f aca="false">5月!H2</f>
        <v>138012</v>
      </c>
      <c r="C7" s="11" t="n">
        <f aca="false">5月!H3</f>
        <v>1807</v>
      </c>
      <c r="D7" s="11" t="n">
        <f aca="false">5月!H4</f>
        <v>40776</v>
      </c>
      <c r="E7" s="11" t="n">
        <f aca="false">5月!H5</f>
        <v>27066</v>
      </c>
      <c r="F7" s="11" t="n">
        <f aca="false">5月!H6</f>
        <v>14479</v>
      </c>
      <c r="G7" s="11" t="n">
        <f aca="false">5月!H7</f>
        <v>31294</v>
      </c>
      <c r="H7" s="11" t="n">
        <f aca="false">5月!H8</f>
        <v>18403</v>
      </c>
      <c r="I7" s="11" t="n">
        <f aca="false">5月!H9</f>
        <v>6158</v>
      </c>
      <c r="J7" s="11" t="n">
        <f aca="false">5月!H10</f>
        <v>39954</v>
      </c>
      <c r="K7" s="14" t="n">
        <f aca="false">SUM(B7:J7)</f>
        <v>317949</v>
      </c>
    </row>
    <row r="8" customFormat="false" ht="30" hidden="false" customHeight="true" outlineLevel="0" collapsed="false">
      <c r="A8" s="10" t="n">
        <v>6</v>
      </c>
      <c r="B8" s="11" t="n">
        <f aca="false">6月!H2</f>
        <v>73633</v>
      </c>
      <c r="C8" s="11" t="n">
        <f aca="false">6月!H3</f>
        <v>393</v>
      </c>
      <c r="D8" s="11" t="n">
        <f aca="false">6月!H4</f>
        <v>33447</v>
      </c>
      <c r="E8" s="11" t="n">
        <f aca="false">6月!H5</f>
        <v>17132</v>
      </c>
      <c r="F8" s="11" t="n">
        <f aca="false">6月!H6</f>
        <v>8567</v>
      </c>
      <c r="G8" s="11" t="n">
        <f aca="false">6月!H7</f>
        <v>20209</v>
      </c>
      <c r="H8" s="11" t="n">
        <f aca="false">6月!H8</f>
        <v>9844</v>
      </c>
      <c r="I8" s="11" t="n">
        <f aca="false">6月!H9</f>
        <v>5952</v>
      </c>
      <c r="J8" s="11" t="n">
        <f aca="false">6月!H10</f>
        <v>21876</v>
      </c>
      <c r="K8" s="14" t="n">
        <f aca="false">SUM(B8:J8)</f>
        <v>191053</v>
      </c>
    </row>
    <row r="9" customFormat="false" ht="30" hidden="false" customHeight="true" outlineLevel="0" collapsed="false">
      <c r="A9" s="10" t="n">
        <v>7</v>
      </c>
      <c r="B9" s="11" t="n">
        <f aca="false">7月!H2</f>
        <v>322404</v>
      </c>
      <c r="C9" s="11" t="n">
        <f aca="false">7月!H3</f>
        <v>2303</v>
      </c>
      <c r="D9" s="11" t="n">
        <f aca="false">7月!H4</f>
        <v>80751</v>
      </c>
      <c r="E9" s="11" t="n">
        <f aca="false">7月!H5</f>
        <v>27813</v>
      </c>
      <c r="F9" s="11" t="n">
        <f aca="false">7月!H6</f>
        <v>18357</v>
      </c>
      <c r="G9" s="11" t="n">
        <f aca="false">7月!H7</f>
        <v>34015</v>
      </c>
      <c r="H9" s="11" t="n">
        <f aca="false">7月!H8</f>
        <v>20828</v>
      </c>
      <c r="I9" s="11" t="n">
        <f aca="false">7月!H9</f>
        <v>8046</v>
      </c>
      <c r="J9" s="11" t="n">
        <f aca="false">7月!H10</f>
        <v>56525</v>
      </c>
      <c r="K9" s="14" t="n">
        <f aca="false">SUM(B9:J9)</f>
        <v>571042</v>
      </c>
    </row>
    <row r="10" customFormat="false" ht="30" hidden="false" customHeight="true" outlineLevel="0" collapsed="false">
      <c r="A10" s="10" t="n">
        <v>8</v>
      </c>
      <c r="B10" s="11" t="n">
        <f aca="false">8月!H2</f>
        <v>358452</v>
      </c>
      <c r="C10" s="11" t="n">
        <f aca="false">8月!H3</f>
        <v>0</v>
      </c>
      <c r="D10" s="11" t="n">
        <f aca="false">8月!H4</f>
        <v>19196</v>
      </c>
      <c r="E10" s="11" t="n">
        <f aca="false">8月!H5</f>
        <v>9574</v>
      </c>
      <c r="F10" s="11" t="n">
        <f aca="false">8月!H6</f>
        <v>5669</v>
      </c>
      <c r="G10" s="11" t="n">
        <f aca="false">8月!H7</f>
        <v>25695</v>
      </c>
      <c r="H10" s="11" t="n">
        <f aca="false">8月!H8</f>
        <v>6453</v>
      </c>
      <c r="I10" s="11" t="n">
        <f aca="false">8月!H9</f>
        <v>4190</v>
      </c>
      <c r="J10" s="11" t="n">
        <f aca="false">8月!H10</f>
        <v>18623</v>
      </c>
      <c r="K10" s="14" t="n">
        <f aca="false">SUM(B10:J10)</f>
        <v>447852</v>
      </c>
    </row>
    <row r="11" customFormat="false" ht="30" hidden="false" customHeight="true" outlineLevel="0" collapsed="false">
      <c r="A11" s="10" t="n">
        <v>9</v>
      </c>
      <c r="B11" s="11" t="n">
        <f aca="false">9月!H2</f>
        <v>45916</v>
      </c>
      <c r="C11" s="11" t="n">
        <v>0</v>
      </c>
      <c r="D11" s="11" t="n">
        <f aca="false">9月!H4</f>
        <v>16206</v>
      </c>
      <c r="E11" s="11" t="n">
        <f aca="false">9月!H5</f>
        <v>6895</v>
      </c>
      <c r="F11" s="11" t="n">
        <f aca="false">9月!H6</f>
        <v>3903</v>
      </c>
      <c r="G11" s="11" t="n">
        <f aca="false">9月!H7</f>
        <v>12425</v>
      </c>
      <c r="H11" s="11" t="n">
        <f aca="false">9月!H8</f>
        <v>4439</v>
      </c>
      <c r="I11" s="11" t="n">
        <f aca="false">9月!H9</f>
        <v>2054</v>
      </c>
      <c r="J11" s="11" t="n">
        <f aca="false">9月!H10</f>
        <v>9227</v>
      </c>
      <c r="K11" s="14" t="n">
        <f aca="false">SUM(B11:J11)</f>
        <v>101065</v>
      </c>
    </row>
    <row r="12" customFormat="false" ht="30" hidden="false" customHeight="true" outlineLevel="0" collapsed="false">
      <c r="A12" s="10" t="n">
        <v>10</v>
      </c>
      <c r="B12" s="11" t="n">
        <f aca="false">10月!H2</f>
        <v>43163</v>
      </c>
      <c r="C12" s="11" t="n">
        <v>0</v>
      </c>
      <c r="D12" s="11" t="n">
        <f aca="false">10月!H4</f>
        <v>25508</v>
      </c>
      <c r="E12" s="11" t="n">
        <f aca="false">10月!H5</f>
        <v>10137</v>
      </c>
      <c r="F12" s="11" t="n">
        <f aca="false">10月!H6</f>
        <v>2935</v>
      </c>
      <c r="G12" s="11" t="n">
        <f aca="false">10月!H7</f>
        <v>11998</v>
      </c>
      <c r="H12" s="11" t="n">
        <f aca="false">10月!H8</f>
        <v>5552</v>
      </c>
      <c r="I12" s="11" t="n">
        <f aca="false">10月!H9</f>
        <v>2753</v>
      </c>
      <c r="J12" s="11" t="n">
        <f aca="false">10月!H10</f>
        <v>10954</v>
      </c>
      <c r="K12" s="14" t="n">
        <f aca="false">SUM(B12:J12)</f>
        <v>113000</v>
      </c>
    </row>
    <row r="13" customFormat="false" ht="30" hidden="false" customHeight="true" outlineLevel="0" collapsed="false">
      <c r="A13" s="10" t="n">
        <v>11</v>
      </c>
      <c r="B13" s="11" t="n">
        <f aca="false">'11月 '!H2</f>
        <v>69724</v>
      </c>
      <c r="C13" s="11" t="n">
        <v>0</v>
      </c>
      <c r="D13" s="11" t="n">
        <f aca="false">'11月 '!H4</f>
        <v>23910</v>
      </c>
      <c r="E13" s="11" t="n">
        <f aca="false">'11月 '!H5</f>
        <v>12798</v>
      </c>
      <c r="F13" s="11" t="n">
        <f aca="false">'11月 '!H6</f>
        <v>4792</v>
      </c>
      <c r="G13" s="11" t="n">
        <f aca="false">'11月 '!H7</f>
        <v>67751</v>
      </c>
      <c r="H13" s="11" t="n">
        <f aca="false">'11月 '!H8</f>
        <v>5719</v>
      </c>
      <c r="I13" s="11" t="n">
        <f aca="false">'11月 '!H9</f>
        <v>2264</v>
      </c>
      <c r="J13" s="11" t="n">
        <f aca="false">'11月 '!H10</f>
        <v>16150</v>
      </c>
      <c r="K13" s="14" t="n">
        <f aca="false">SUM(B13:J13)</f>
        <v>203108</v>
      </c>
    </row>
    <row r="14" customFormat="false" ht="30" hidden="false" customHeight="true" outlineLevel="0" collapsed="false">
      <c r="A14" s="10" t="n">
        <v>12</v>
      </c>
      <c r="B14" s="11" t="n">
        <f aca="false">'12月 '!H2</f>
        <v>54556</v>
      </c>
      <c r="C14" s="11" t="n">
        <v>0</v>
      </c>
      <c r="D14" s="11" t="n">
        <f aca="false">'12月 '!H4</f>
        <v>23680</v>
      </c>
      <c r="E14" s="11" t="n">
        <f aca="false">'12月 '!H5</f>
        <v>12856</v>
      </c>
      <c r="F14" s="11" t="n">
        <f aca="false">'12月 '!H6</f>
        <v>5483</v>
      </c>
      <c r="G14" s="11" t="n">
        <f aca="false">'12月 '!H7</f>
        <v>16010</v>
      </c>
      <c r="H14" s="11" t="n">
        <f aca="false">'12月 '!H8</f>
        <v>5348</v>
      </c>
      <c r="I14" s="11" t="n">
        <f aca="false">'12月 '!H9</f>
        <v>2579</v>
      </c>
      <c r="J14" s="11" t="n">
        <f aca="false">'12月 '!H10</f>
        <v>15818</v>
      </c>
      <c r="K14" s="14" t="n">
        <f aca="false">SUM(B14:J14)</f>
        <v>136330</v>
      </c>
    </row>
    <row r="15" customFormat="false" ht="30" hidden="false" customHeight="true" outlineLevel="0" collapsed="false">
      <c r="A15" s="15" t="s">
        <v>12</v>
      </c>
      <c r="B15" s="16" t="n">
        <f aca="false">SUM(B3:B14)</f>
        <v>1634034</v>
      </c>
      <c r="C15" s="16" t="n">
        <f aca="false">SUM(C3:C14)</f>
        <v>18538</v>
      </c>
      <c r="D15" s="16" t="n">
        <f aca="false">SUM(D3:D14)</f>
        <v>560932</v>
      </c>
      <c r="E15" s="16" t="n">
        <f aca="false">SUM(E3:E14)</f>
        <v>196426</v>
      </c>
      <c r="F15" s="16" t="n">
        <f aca="false">SUM(F3:F14)</f>
        <v>119530</v>
      </c>
      <c r="G15" s="16" t="n">
        <f aca="false">SUM(G3:G14)</f>
        <v>328956</v>
      </c>
      <c r="H15" s="16" t="n">
        <f aca="false">SUM(H3:H14)</f>
        <v>166533</v>
      </c>
      <c r="I15" s="16" t="n">
        <f aca="false">SUM(I3:I14)</f>
        <v>59084</v>
      </c>
      <c r="J15" s="16" t="n">
        <f aca="false">SUM(J3:J14)</f>
        <v>362595</v>
      </c>
      <c r="K15" s="11" t="n">
        <f aca="false">SUM(K3:K14)</f>
        <v>3446628</v>
      </c>
    </row>
    <row r="16" customFormat="false" ht="30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30" hidden="false" customHeight="true" outlineLevel="0" collapsed="false">
      <c r="A17" s="17" t="s">
        <v>14</v>
      </c>
      <c r="B17" s="20"/>
      <c r="C17" s="20"/>
      <c r="D17" s="20"/>
      <c r="E17" s="20"/>
      <c r="F17" s="20"/>
      <c r="G17" s="20"/>
      <c r="H17" s="20"/>
      <c r="I17" s="20"/>
      <c r="J17" s="19"/>
      <c r="K17" s="21"/>
    </row>
    <row r="18" customFormat="false" ht="30" hidden="false" customHeight="true" outlineLevel="0" collapsed="false">
      <c r="B18" s="20"/>
      <c r="C18" s="20"/>
      <c r="D18" s="20"/>
      <c r="E18" s="20"/>
      <c r="F18" s="20"/>
      <c r="G18" s="20" t="s">
        <v>15</v>
      </c>
      <c r="H18" s="20"/>
      <c r="I18" s="20"/>
      <c r="J18" s="19"/>
      <c r="K18" s="21"/>
    </row>
    <row r="19" customFormat="false" ht="30" hidden="false" customHeight="true" outlineLevel="0" collapsed="false">
      <c r="A19" s="22" t="s">
        <v>16</v>
      </c>
      <c r="B19" s="22" t="s">
        <v>17</v>
      </c>
      <c r="C19" s="23"/>
      <c r="D19" s="24"/>
      <c r="E19" s="24"/>
      <c r="F19" s="24"/>
      <c r="G19" s="20"/>
      <c r="H19" s="20"/>
      <c r="I19" s="20"/>
      <c r="J19" s="19"/>
      <c r="K19" s="21"/>
    </row>
    <row r="20" customFormat="false" ht="30" hidden="false" customHeight="true" outlineLevel="0" collapsed="false">
      <c r="A20" s="25" t="n">
        <f aca="false">1月!F11+2月!F11+3月!F11+4月!F11+5月!F11+6月!F11+7月!F11+8月!F11+9月!F11+10月!F11+'11月 '!F11+'12月 '!F11</f>
        <v>1909332</v>
      </c>
      <c r="B20" s="26" t="n">
        <f aca="false">1月!G11+2月!G11+3月!G11+4月!G11+5月!G11+6月!G11+7月!G11+8月!G11+9月!G11+10月!G11+'11月 '!G11+'12月 '!G11</f>
        <v>1537296</v>
      </c>
      <c r="C20" s="20"/>
      <c r="D20" s="20"/>
      <c r="E20" s="20"/>
      <c r="F20" s="20"/>
      <c r="G20" s="20"/>
      <c r="H20" s="20"/>
      <c r="I20" s="20"/>
      <c r="J20" s="19"/>
      <c r="K20" s="21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8</v>
      </c>
      <c r="C1" s="22" t="s">
        <v>1</v>
      </c>
      <c r="D1" s="22" t="s">
        <v>19</v>
      </c>
      <c r="E1" s="22" t="s">
        <v>20</v>
      </c>
      <c r="F1" s="22" t="s">
        <v>16</v>
      </c>
      <c r="G1" s="22" t="s">
        <v>17</v>
      </c>
      <c r="H1" s="27" t="s">
        <v>21</v>
      </c>
      <c r="I1" s="28" t="s">
        <v>22</v>
      </c>
    </row>
    <row r="2" customFormat="false" ht="33" hidden="false" customHeight="false" outlineLevel="0" collapsed="false">
      <c r="A2" s="29" t="s">
        <v>2</v>
      </c>
      <c r="B2" s="22" t="n">
        <v>97</v>
      </c>
      <c r="C2" s="22" t="n">
        <v>9</v>
      </c>
      <c r="D2" s="42" t="n">
        <v>0</v>
      </c>
      <c r="E2" s="42" t="n">
        <v>45916</v>
      </c>
      <c r="F2" s="42" t="n">
        <v>13025</v>
      </c>
      <c r="G2" s="42" t="n">
        <v>32891</v>
      </c>
      <c r="H2" s="31" t="n">
        <f aca="false">D2+E2</f>
        <v>45916</v>
      </c>
      <c r="I2" s="30"/>
    </row>
    <row r="3" customFormat="false" ht="33" hidden="false" customHeight="false" outlineLevel="0" collapsed="false">
      <c r="A3" s="22" t="s">
        <v>3</v>
      </c>
      <c r="B3" s="22" t="n">
        <v>97</v>
      </c>
      <c r="C3" s="22" t="n">
        <v>9</v>
      </c>
      <c r="D3" s="42" t="n">
        <v>0</v>
      </c>
      <c r="E3" s="42" t="n">
        <v>0</v>
      </c>
      <c r="F3" s="42" t="n">
        <v>0</v>
      </c>
      <c r="G3" s="42" t="n">
        <v>0</v>
      </c>
      <c r="H3" s="31" t="n">
        <f aca="false">D3+E3</f>
        <v>0</v>
      </c>
      <c r="I3" s="30"/>
    </row>
    <row r="4" customFormat="false" ht="16.5" hidden="false" customHeight="false" outlineLevel="0" collapsed="false">
      <c r="A4" s="22" t="s">
        <v>23</v>
      </c>
      <c r="B4" s="22" t="n">
        <v>97</v>
      </c>
      <c r="C4" s="22" t="n">
        <v>9</v>
      </c>
      <c r="D4" s="42" t="n">
        <v>0</v>
      </c>
      <c r="E4" s="42" t="n">
        <v>16206</v>
      </c>
      <c r="F4" s="42" t="n">
        <v>7854</v>
      </c>
      <c r="G4" s="42" t="n">
        <v>8352</v>
      </c>
      <c r="H4" s="31" t="n">
        <f aca="false">D4+E4</f>
        <v>16206</v>
      </c>
      <c r="I4" s="30"/>
    </row>
    <row r="5" customFormat="false" ht="33" hidden="false" customHeight="false" outlineLevel="0" collapsed="false">
      <c r="A5" s="22" t="s">
        <v>5</v>
      </c>
      <c r="B5" s="22" t="n">
        <v>97</v>
      </c>
      <c r="C5" s="22" t="n">
        <v>9</v>
      </c>
      <c r="D5" s="42" t="n">
        <v>5590</v>
      </c>
      <c r="E5" s="42" t="n">
        <v>1305</v>
      </c>
      <c r="F5" s="42" t="n">
        <v>3525</v>
      </c>
      <c r="G5" s="42" t="n">
        <v>3370</v>
      </c>
      <c r="H5" s="31" t="n">
        <f aca="false">D5+E5</f>
        <v>6895</v>
      </c>
      <c r="I5" s="30"/>
    </row>
    <row r="6" customFormat="false" ht="16.5" hidden="false" customHeight="false" outlineLevel="0" collapsed="false">
      <c r="A6" s="22" t="s">
        <v>6</v>
      </c>
      <c r="B6" s="22" t="n">
        <v>97</v>
      </c>
      <c r="C6" s="22" t="n">
        <v>9</v>
      </c>
      <c r="D6" s="42" t="n">
        <v>2657</v>
      </c>
      <c r="E6" s="42" t="n">
        <v>1246</v>
      </c>
      <c r="F6" s="42" t="n">
        <v>2217</v>
      </c>
      <c r="G6" s="42" t="n">
        <v>1686</v>
      </c>
      <c r="H6" s="31" t="n">
        <f aca="false">D6+E6</f>
        <v>3903</v>
      </c>
      <c r="I6" s="30"/>
    </row>
    <row r="7" customFormat="false" ht="16.5" hidden="false" customHeight="false" outlineLevel="0" collapsed="false">
      <c r="A7" s="29" t="s">
        <v>7</v>
      </c>
      <c r="B7" s="22" t="n">
        <v>97</v>
      </c>
      <c r="C7" s="22" t="n">
        <v>9</v>
      </c>
      <c r="D7" s="42" t="n">
        <v>7805</v>
      </c>
      <c r="E7" s="42" t="n">
        <v>4620</v>
      </c>
      <c r="F7" s="42" t="n">
        <v>4544</v>
      </c>
      <c r="G7" s="42" t="n">
        <v>7881</v>
      </c>
      <c r="H7" s="31" t="n">
        <f aca="false">D7+E7</f>
        <v>12425</v>
      </c>
      <c r="I7" s="30"/>
    </row>
    <row r="8" customFormat="false" ht="16.5" hidden="false" customHeight="false" outlineLevel="0" collapsed="false">
      <c r="A8" s="22" t="s">
        <v>8</v>
      </c>
      <c r="B8" s="22" t="n">
        <v>97</v>
      </c>
      <c r="C8" s="22" t="n">
        <v>9</v>
      </c>
      <c r="D8" s="42" t="n">
        <v>4228</v>
      </c>
      <c r="E8" s="42" t="n">
        <v>211</v>
      </c>
      <c r="F8" s="42" t="n">
        <v>1600</v>
      </c>
      <c r="G8" s="42" t="n">
        <v>2839</v>
      </c>
      <c r="H8" s="31" t="n">
        <f aca="false">D8+E8</f>
        <v>4439</v>
      </c>
      <c r="I8" s="55"/>
    </row>
    <row r="9" customFormat="false" ht="33" hidden="false" customHeight="false" outlineLevel="0" collapsed="false">
      <c r="A9" s="22" t="s">
        <v>9</v>
      </c>
      <c r="B9" s="22" t="n">
        <v>97</v>
      </c>
      <c r="C9" s="22" t="n">
        <v>9</v>
      </c>
      <c r="D9" s="42" t="n">
        <v>0</v>
      </c>
      <c r="E9" s="42" t="n">
        <v>2054</v>
      </c>
      <c r="F9" s="42" t="n">
        <v>1024</v>
      </c>
      <c r="G9" s="42" t="n">
        <v>1030</v>
      </c>
      <c r="H9" s="31" t="n">
        <f aca="false">D9+E9</f>
        <v>2054</v>
      </c>
      <c r="I9" s="30"/>
    </row>
    <row r="10" customFormat="false" ht="16.5" hidden="false" customHeight="false" outlineLevel="0" collapsed="false">
      <c r="A10" s="22" t="s">
        <v>10</v>
      </c>
      <c r="B10" s="43" t="n">
        <v>97</v>
      </c>
      <c r="C10" s="43" t="n">
        <v>9</v>
      </c>
      <c r="D10" s="44" t="n">
        <v>7763</v>
      </c>
      <c r="E10" s="44" t="n">
        <v>1464</v>
      </c>
      <c r="F10" s="44" t="n">
        <v>5242</v>
      </c>
      <c r="G10" s="44" t="n">
        <v>3985</v>
      </c>
      <c r="H10" s="45" t="n">
        <f aca="false">D10+E10</f>
        <v>9227</v>
      </c>
      <c r="I10" s="56"/>
    </row>
    <row r="11" customFormat="false" ht="16.5" hidden="false" customHeight="false" outlineLevel="0" collapsed="false">
      <c r="A11" s="22" t="s">
        <v>24</v>
      </c>
      <c r="B11" s="41"/>
      <c r="C11" s="41"/>
      <c r="D11" s="41"/>
      <c r="E11" s="41"/>
      <c r="F11" s="41" t="n">
        <f aca="false">SUM(F2:F10)</f>
        <v>39031</v>
      </c>
      <c r="G11" s="41" t="n">
        <f aca="false">SUM(G2:G10)</f>
        <v>62034</v>
      </c>
      <c r="H11" s="41" t="n">
        <f aca="false">SUM(H2:H10)</f>
        <v>101065</v>
      </c>
      <c r="I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8</v>
      </c>
      <c r="C1" s="22" t="s">
        <v>1</v>
      </c>
      <c r="D1" s="22" t="s">
        <v>19</v>
      </c>
      <c r="E1" s="22" t="s">
        <v>20</v>
      </c>
      <c r="F1" s="22" t="s">
        <v>16</v>
      </c>
      <c r="G1" s="22" t="s">
        <v>17</v>
      </c>
      <c r="H1" s="27" t="s">
        <v>21</v>
      </c>
      <c r="I1" s="28" t="s">
        <v>22</v>
      </c>
    </row>
    <row r="2" customFormat="false" ht="33" hidden="false" customHeight="false" outlineLevel="0" collapsed="false">
      <c r="A2" s="29" t="s">
        <v>2</v>
      </c>
      <c r="B2" s="22" t="n">
        <v>97</v>
      </c>
      <c r="C2" s="22" t="n">
        <v>10</v>
      </c>
      <c r="D2" s="42" t="n">
        <v>0</v>
      </c>
      <c r="E2" s="42" t="n">
        <v>43163</v>
      </c>
      <c r="F2" s="42" t="n">
        <v>22483</v>
      </c>
      <c r="G2" s="42" t="n">
        <v>20680</v>
      </c>
      <c r="H2" s="31" t="n">
        <f aca="false">D2+E2</f>
        <v>43163</v>
      </c>
      <c r="I2" s="30"/>
    </row>
    <row r="3" customFormat="false" ht="33" hidden="false" customHeight="false" outlineLevel="0" collapsed="false">
      <c r="A3" s="22" t="s">
        <v>3</v>
      </c>
      <c r="B3" s="22" t="n">
        <v>97</v>
      </c>
      <c r="C3" s="22" t="n">
        <v>10</v>
      </c>
      <c r="D3" s="42" t="n">
        <v>0</v>
      </c>
      <c r="E3" s="42" t="n">
        <v>0</v>
      </c>
      <c r="F3" s="42" t="n">
        <v>0</v>
      </c>
      <c r="G3" s="42" t="n">
        <v>0</v>
      </c>
      <c r="H3" s="31" t="n">
        <f aca="false">D3+E3</f>
        <v>0</v>
      </c>
      <c r="I3" s="30"/>
    </row>
    <row r="4" customFormat="false" ht="16.5" hidden="false" customHeight="false" outlineLevel="0" collapsed="false">
      <c r="A4" s="22" t="s">
        <v>23</v>
      </c>
      <c r="B4" s="22" t="n">
        <v>97</v>
      </c>
      <c r="C4" s="22" t="n">
        <v>10</v>
      </c>
      <c r="D4" s="42" t="n">
        <v>0</v>
      </c>
      <c r="E4" s="42" t="n">
        <v>25508</v>
      </c>
      <c r="F4" s="42" t="n">
        <v>11813</v>
      </c>
      <c r="G4" s="42" t="n">
        <v>13695</v>
      </c>
      <c r="H4" s="31" t="n">
        <f aca="false">D4+E4</f>
        <v>25508</v>
      </c>
      <c r="I4" s="30"/>
    </row>
    <row r="5" customFormat="false" ht="33" hidden="false" customHeight="false" outlineLevel="0" collapsed="false">
      <c r="A5" s="22" t="s">
        <v>5</v>
      </c>
      <c r="B5" s="22" t="n">
        <v>97</v>
      </c>
      <c r="C5" s="22" t="n">
        <v>10</v>
      </c>
      <c r="D5" s="42" t="n">
        <v>7272</v>
      </c>
      <c r="E5" s="42" t="n">
        <v>2865</v>
      </c>
      <c r="F5" s="42" t="n">
        <v>4072</v>
      </c>
      <c r="G5" s="42" t="n">
        <v>6065</v>
      </c>
      <c r="H5" s="31" t="n">
        <f aca="false">D5+E5</f>
        <v>10137</v>
      </c>
      <c r="I5" s="30"/>
    </row>
    <row r="6" customFormat="false" ht="16.5" hidden="false" customHeight="false" outlineLevel="0" collapsed="false">
      <c r="A6" s="22" t="s">
        <v>6</v>
      </c>
      <c r="B6" s="22" t="n">
        <v>97</v>
      </c>
      <c r="C6" s="22" t="n">
        <v>10</v>
      </c>
      <c r="D6" s="42" t="n">
        <v>1557</v>
      </c>
      <c r="E6" s="42" t="n">
        <v>1378</v>
      </c>
      <c r="F6" s="42" t="n">
        <v>1287</v>
      </c>
      <c r="G6" s="42" t="n">
        <v>1648</v>
      </c>
      <c r="H6" s="31" t="n">
        <f aca="false">D6+E6</f>
        <v>2935</v>
      </c>
      <c r="I6" s="30"/>
    </row>
    <row r="7" customFormat="false" ht="16.5" hidden="false" customHeight="false" outlineLevel="0" collapsed="false">
      <c r="A7" s="29" t="s">
        <v>7</v>
      </c>
      <c r="B7" s="22" t="n">
        <v>97</v>
      </c>
      <c r="C7" s="22" t="n">
        <v>10</v>
      </c>
      <c r="D7" s="42" t="n">
        <v>7223</v>
      </c>
      <c r="E7" s="42" t="n">
        <v>4775</v>
      </c>
      <c r="F7" s="42" t="n">
        <v>4135</v>
      </c>
      <c r="G7" s="42" t="n">
        <v>7863</v>
      </c>
      <c r="H7" s="31" t="n">
        <f aca="false">D7+E7</f>
        <v>11998</v>
      </c>
      <c r="I7" s="30"/>
    </row>
    <row r="8" customFormat="false" ht="16.5" hidden="false" customHeight="false" outlineLevel="0" collapsed="false">
      <c r="A8" s="22" t="s">
        <v>8</v>
      </c>
      <c r="B8" s="22" t="n">
        <v>97</v>
      </c>
      <c r="C8" s="22" t="n">
        <v>10</v>
      </c>
      <c r="D8" s="42" t="n">
        <v>5288</v>
      </c>
      <c r="E8" s="42" t="n">
        <v>264</v>
      </c>
      <c r="F8" s="42" t="n">
        <v>1600</v>
      </c>
      <c r="G8" s="42" t="n">
        <v>3952</v>
      </c>
      <c r="H8" s="31" t="n">
        <f aca="false">D8+E8</f>
        <v>5552</v>
      </c>
      <c r="I8" s="30"/>
    </row>
    <row r="9" customFormat="false" ht="33" hidden="false" customHeight="false" outlineLevel="0" collapsed="false">
      <c r="A9" s="22" t="s">
        <v>9</v>
      </c>
      <c r="B9" s="22" t="n">
        <v>97</v>
      </c>
      <c r="C9" s="22" t="n">
        <v>10</v>
      </c>
      <c r="D9" s="42" t="n">
        <v>0</v>
      </c>
      <c r="E9" s="42" t="n">
        <v>2753</v>
      </c>
      <c r="F9" s="42" t="n">
        <v>799</v>
      </c>
      <c r="G9" s="42" t="n">
        <v>1954</v>
      </c>
      <c r="H9" s="31" t="n">
        <f aca="false">D9+E9</f>
        <v>2753</v>
      </c>
      <c r="I9" s="30"/>
    </row>
    <row r="10" customFormat="false" ht="16.5" hidden="false" customHeight="false" outlineLevel="0" collapsed="false">
      <c r="A10" s="43" t="s">
        <v>10</v>
      </c>
      <c r="B10" s="43" t="n">
        <v>97</v>
      </c>
      <c r="C10" s="43" t="n">
        <v>10</v>
      </c>
      <c r="D10" s="44" t="n">
        <v>7786</v>
      </c>
      <c r="E10" s="44" t="n">
        <v>3168</v>
      </c>
      <c r="F10" s="44" t="n">
        <v>4931</v>
      </c>
      <c r="G10" s="44" t="n">
        <v>6023</v>
      </c>
      <c r="H10" s="45" t="n">
        <f aca="false">D10+E10</f>
        <v>10954</v>
      </c>
      <c r="I10" s="49"/>
    </row>
    <row r="11" customFormat="false" ht="16.5" hidden="false" customHeight="false" outlineLevel="0" collapsed="false">
      <c r="A11" s="22" t="s">
        <v>24</v>
      </c>
      <c r="B11" s="41"/>
      <c r="C11" s="41"/>
      <c r="D11" s="41"/>
      <c r="E11" s="41"/>
      <c r="F11" s="41" t="n">
        <f aca="false">SUM(F2:F10)</f>
        <v>51120</v>
      </c>
      <c r="G11" s="41" t="n">
        <f aca="false">SUM(G2:G10)</f>
        <v>61880</v>
      </c>
      <c r="H11" s="41" t="n">
        <f aca="false">SUM(H2:H10)</f>
        <v>113000</v>
      </c>
      <c r="I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8</v>
      </c>
      <c r="C1" s="22" t="s">
        <v>1</v>
      </c>
      <c r="D1" s="22" t="s">
        <v>19</v>
      </c>
      <c r="E1" s="22" t="s">
        <v>20</v>
      </c>
      <c r="F1" s="22" t="s">
        <v>16</v>
      </c>
      <c r="G1" s="22" t="s">
        <v>17</v>
      </c>
      <c r="H1" s="27" t="s">
        <v>21</v>
      </c>
      <c r="I1" s="28" t="s">
        <v>22</v>
      </c>
    </row>
    <row r="2" customFormat="false" ht="33" hidden="false" customHeight="false" outlineLevel="0" collapsed="false">
      <c r="A2" s="29" t="s">
        <v>2</v>
      </c>
      <c r="B2" s="22" t="n">
        <v>97</v>
      </c>
      <c r="C2" s="22" t="n">
        <v>11</v>
      </c>
      <c r="D2" s="42" t="n">
        <v>0</v>
      </c>
      <c r="E2" s="42" t="n">
        <v>69724</v>
      </c>
      <c r="F2" s="42" t="n">
        <v>34394</v>
      </c>
      <c r="G2" s="42" t="n">
        <v>35330</v>
      </c>
      <c r="H2" s="31" t="n">
        <f aca="false">D2+E2</f>
        <v>69724</v>
      </c>
      <c r="I2" s="30"/>
    </row>
    <row r="3" customFormat="false" ht="33" hidden="false" customHeight="false" outlineLevel="0" collapsed="false">
      <c r="A3" s="22" t="s">
        <v>3</v>
      </c>
      <c r="B3" s="22" t="n">
        <v>97</v>
      </c>
      <c r="C3" s="22" t="n">
        <v>11</v>
      </c>
      <c r="D3" s="42" t="n">
        <v>0</v>
      </c>
      <c r="E3" s="42" t="n">
        <v>0</v>
      </c>
      <c r="F3" s="42" t="n">
        <v>0</v>
      </c>
      <c r="G3" s="42" t="n">
        <v>0</v>
      </c>
      <c r="H3" s="31" t="n">
        <f aca="false">D3+E3</f>
        <v>0</v>
      </c>
      <c r="I3" s="30"/>
    </row>
    <row r="4" customFormat="false" ht="16.5" hidden="false" customHeight="false" outlineLevel="0" collapsed="false">
      <c r="A4" s="22" t="s">
        <v>23</v>
      </c>
      <c r="B4" s="22" t="n">
        <v>97</v>
      </c>
      <c r="C4" s="22" t="n">
        <v>11</v>
      </c>
      <c r="D4" s="42" t="n">
        <v>0</v>
      </c>
      <c r="E4" s="42" t="n">
        <v>23910</v>
      </c>
      <c r="F4" s="42" t="n">
        <v>11757</v>
      </c>
      <c r="G4" s="42" t="n">
        <v>12153</v>
      </c>
      <c r="H4" s="31" t="n">
        <f aca="false">D4+E4</f>
        <v>23910</v>
      </c>
      <c r="I4" s="30"/>
    </row>
    <row r="5" customFormat="false" ht="33" hidden="false" customHeight="false" outlineLevel="0" collapsed="false">
      <c r="A5" s="22" t="s">
        <v>5</v>
      </c>
      <c r="B5" s="22" t="n">
        <v>97</v>
      </c>
      <c r="C5" s="22" t="n">
        <v>11</v>
      </c>
      <c r="D5" s="42" t="n">
        <v>10124</v>
      </c>
      <c r="E5" s="42" t="n">
        <v>2674</v>
      </c>
      <c r="F5" s="42" t="n">
        <v>7529</v>
      </c>
      <c r="G5" s="42" t="n">
        <v>5269</v>
      </c>
      <c r="H5" s="31" t="n">
        <f aca="false">D5+E5</f>
        <v>12798</v>
      </c>
      <c r="I5" s="30"/>
    </row>
    <row r="6" customFormat="false" ht="16.5" hidden="false" customHeight="false" outlineLevel="0" collapsed="false">
      <c r="A6" s="22" t="s">
        <v>6</v>
      </c>
      <c r="B6" s="22" t="n">
        <v>97</v>
      </c>
      <c r="C6" s="22" t="n">
        <v>11</v>
      </c>
      <c r="D6" s="42" t="n">
        <v>2547</v>
      </c>
      <c r="E6" s="42" t="n">
        <v>2245</v>
      </c>
      <c r="F6" s="42" t="n">
        <v>2574</v>
      </c>
      <c r="G6" s="42" t="n">
        <v>2218</v>
      </c>
      <c r="H6" s="31" t="n">
        <f aca="false">D6+E6</f>
        <v>4792</v>
      </c>
      <c r="I6" s="30"/>
    </row>
    <row r="7" customFormat="false" ht="16.5" hidden="false" customHeight="false" outlineLevel="0" collapsed="false">
      <c r="A7" s="29" t="s">
        <v>7</v>
      </c>
      <c r="B7" s="22" t="n">
        <v>97</v>
      </c>
      <c r="C7" s="22" t="n">
        <v>11</v>
      </c>
      <c r="D7" s="42" t="n">
        <v>59979</v>
      </c>
      <c r="E7" s="42" t="n">
        <v>7772</v>
      </c>
      <c r="F7" s="42" t="n">
        <v>55357</v>
      </c>
      <c r="G7" s="42" t="n">
        <v>12394</v>
      </c>
      <c r="H7" s="31" t="n">
        <f aca="false">D7+E7</f>
        <v>67751</v>
      </c>
      <c r="I7" s="30"/>
    </row>
    <row r="8" customFormat="false" ht="16.5" hidden="false" customHeight="false" outlineLevel="0" collapsed="false">
      <c r="A8" s="22" t="s">
        <v>8</v>
      </c>
      <c r="B8" s="22" t="n">
        <v>97</v>
      </c>
      <c r="C8" s="22" t="n">
        <v>11</v>
      </c>
      <c r="D8" s="42" t="n">
        <v>5447</v>
      </c>
      <c r="E8" s="42" t="n">
        <v>272</v>
      </c>
      <c r="F8" s="42" t="n">
        <v>2706</v>
      </c>
      <c r="G8" s="42" t="n">
        <v>3013</v>
      </c>
      <c r="H8" s="31" t="n">
        <f aca="false">D8+E8</f>
        <v>5719</v>
      </c>
      <c r="I8" s="30"/>
    </row>
    <row r="9" customFormat="false" ht="33" hidden="false" customHeight="false" outlineLevel="0" collapsed="false">
      <c r="A9" s="22" t="s">
        <v>9</v>
      </c>
      <c r="B9" s="22" t="n">
        <v>97</v>
      </c>
      <c r="C9" s="22" t="n">
        <v>11</v>
      </c>
      <c r="D9" s="42" t="n">
        <v>0</v>
      </c>
      <c r="E9" s="42" t="n">
        <v>2264</v>
      </c>
      <c r="F9" s="42" t="n">
        <v>897</v>
      </c>
      <c r="G9" s="42" t="n">
        <v>1367</v>
      </c>
      <c r="H9" s="31" t="n">
        <f aca="false">D9+E9</f>
        <v>2264</v>
      </c>
      <c r="I9" s="30"/>
    </row>
    <row r="10" customFormat="false" ht="16.5" hidden="false" customHeight="false" outlineLevel="0" collapsed="false">
      <c r="A10" s="22" t="s">
        <v>10</v>
      </c>
      <c r="B10" s="43" t="n">
        <v>97</v>
      </c>
      <c r="C10" s="43" t="n">
        <v>11</v>
      </c>
      <c r="D10" s="44" t="n">
        <v>12033</v>
      </c>
      <c r="E10" s="44" t="n">
        <v>4117</v>
      </c>
      <c r="F10" s="44" t="n">
        <v>8327</v>
      </c>
      <c r="G10" s="44" t="n">
        <v>7823</v>
      </c>
      <c r="H10" s="45" t="n">
        <f aca="false">D10+E10</f>
        <v>16150</v>
      </c>
      <c r="I10" s="49"/>
    </row>
    <row r="11" customFormat="false" ht="16.5" hidden="false" customHeight="false" outlineLevel="0" collapsed="false">
      <c r="A11" s="22" t="s">
        <v>24</v>
      </c>
      <c r="B11" s="41"/>
      <c r="C11" s="41"/>
      <c r="D11" s="41"/>
      <c r="E11" s="41"/>
      <c r="F11" s="41" t="n">
        <f aca="false">SUM(F2:F10)</f>
        <v>123541</v>
      </c>
      <c r="G11" s="41" t="n">
        <f aca="false">SUM(G2:G10)</f>
        <v>79567</v>
      </c>
      <c r="H11" s="41" t="n">
        <f aca="false">SUM(H2:H10)</f>
        <v>203108</v>
      </c>
      <c r="I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8</v>
      </c>
      <c r="C1" s="22" t="s">
        <v>1</v>
      </c>
      <c r="D1" s="22" t="s">
        <v>19</v>
      </c>
      <c r="E1" s="22" t="s">
        <v>20</v>
      </c>
      <c r="F1" s="22" t="s">
        <v>16</v>
      </c>
      <c r="G1" s="22" t="s">
        <v>17</v>
      </c>
      <c r="H1" s="27" t="s">
        <v>21</v>
      </c>
      <c r="I1" s="28" t="s">
        <v>22</v>
      </c>
    </row>
    <row r="2" customFormat="false" ht="33" hidden="false" customHeight="false" outlineLevel="0" collapsed="false">
      <c r="A2" s="29" t="s">
        <v>2</v>
      </c>
      <c r="B2" s="22" t="n">
        <v>97</v>
      </c>
      <c r="C2" s="22" t="n">
        <v>12</v>
      </c>
      <c r="D2" s="42" t="n">
        <v>0</v>
      </c>
      <c r="E2" s="42" t="n">
        <v>54556</v>
      </c>
      <c r="F2" s="42" t="n">
        <v>32105</v>
      </c>
      <c r="G2" s="42" t="n">
        <v>22451</v>
      </c>
      <c r="H2" s="31" t="n">
        <f aca="false">D2+E2</f>
        <v>54556</v>
      </c>
      <c r="I2" s="30"/>
    </row>
    <row r="3" customFormat="false" ht="33" hidden="false" customHeight="false" outlineLevel="0" collapsed="false">
      <c r="A3" s="22" t="s">
        <v>3</v>
      </c>
      <c r="B3" s="22" t="n">
        <v>97</v>
      </c>
      <c r="C3" s="22" t="n">
        <v>12</v>
      </c>
      <c r="D3" s="42" t="n">
        <v>0</v>
      </c>
      <c r="E3" s="42" t="n">
        <v>0</v>
      </c>
      <c r="F3" s="42" t="n">
        <v>0</v>
      </c>
      <c r="G3" s="42" t="n">
        <v>0</v>
      </c>
      <c r="H3" s="31" t="n">
        <f aca="false">D3+E3</f>
        <v>0</v>
      </c>
      <c r="I3" s="30"/>
    </row>
    <row r="4" customFormat="false" ht="16.5" hidden="false" customHeight="false" outlineLevel="0" collapsed="false">
      <c r="A4" s="22" t="s">
        <v>23</v>
      </c>
      <c r="B4" s="22" t="n">
        <v>97</v>
      </c>
      <c r="C4" s="22" t="n">
        <v>12</v>
      </c>
      <c r="D4" s="42" t="n">
        <v>0</v>
      </c>
      <c r="E4" s="42" t="n">
        <v>23680</v>
      </c>
      <c r="F4" s="42" t="n">
        <v>12622</v>
      </c>
      <c r="G4" s="42" t="n">
        <v>11058</v>
      </c>
      <c r="H4" s="31" t="n">
        <f aca="false">D4+E4</f>
        <v>23680</v>
      </c>
      <c r="I4" s="30"/>
    </row>
    <row r="5" customFormat="false" ht="33" hidden="false" customHeight="false" outlineLevel="0" collapsed="false">
      <c r="A5" s="22" t="s">
        <v>5</v>
      </c>
      <c r="B5" s="22" t="n">
        <v>97</v>
      </c>
      <c r="C5" s="22" t="n">
        <v>12</v>
      </c>
      <c r="D5" s="42" t="n">
        <v>10862</v>
      </c>
      <c r="E5" s="42" t="n">
        <v>1994</v>
      </c>
      <c r="F5" s="42" t="n">
        <v>6295</v>
      </c>
      <c r="G5" s="42" t="n">
        <v>6561</v>
      </c>
      <c r="H5" s="31" t="n">
        <f aca="false">D5+E5</f>
        <v>12856</v>
      </c>
      <c r="I5" s="30"/>
    </row>
    <row r="6" customFormat="false" ht="16.5" hidden="false" customHeight="false" outlineLevel="0" collapsed="false">
      <c r="A6" s="22" t="s">
        <v>6</v>
      </c>
      <c r="B6" s="22" t="n">
        <v>97</v>
      </c>
      <c r="C6" s="22" t="n">
        <v>12</v>
      </c>
      <c r="D6" s="42" t="n">
        <v>2705</v>
      </c>
      <c r="E6" s="42" t="n">
        <v>2778</v>
      </c>
      <c r="F6" s="42" t="n">
        <v>2382</v>
      </c>
      <c r="G6" s="42" t="n">
        <v>3101</v>
      </c>
      <c r="H6" s="31" t="n">
        <f aca="false">D6+E6</f>
        <v>5483</v>
      </c>
      <c r="I6" s="30"/>
    </row>
    <row r="7" customFormat="false" ht="16.5" hidden="false" customHeight="false" outlineLevel="0" collapsed="false">
      <c r="A7" s="29" t="s">
        <v>7</v>
      </c>
      <c r="B7" s="22" t="n">
        <v>97</v>
      </c>
      <c r="C7" s="22" t="n">
        <v>12</v>
      </c>
      <c r="D7" s="42" t="n">
        <v>9241</v>
      </c>
      <c r="E7" s="42" t="n">
        <v>6769</v>
      </c>
      <c r="F7" s="42" t="n">
        <v>4926</v>
      </c>
      <c r="G7" s="42" t="n">
        <v>11084</v>
      </c>
      <c r="H7" s="31" t="n">
        <f aca="false">D7+E7</f>
        <v>16010</v>
      </c>
      <c r="I7" s="30"/>
    </row>
    <row r="8" customFormat="false" ht="16.5" hidden="false" customHeight="false" outlineLevel="0" collapsed="false">
      <c r="A8" s="22" t="s">
        <v>8</v>
      </c>
      <c r="B8" s="22" t="n">
        <v>97</v>
      </c>
      <c r="C8" s="22" t="n">
        <v>12</v>
      </c>
      <c r="D8" s="42" t="n">
        <v>5093</v>
      </c>
      <c r="E8" s="42" t="n">
        <v>255</v>
      </c>
      <c r="F8" s="42" t="n">
        <v>3049</v>
      </c>
      <c r="G8" s="42" t="n">
        <v>2299</v>
      </c>
      <c r="H8" s="31" t="n">
        <f aca="false">D8+E8</f>
        <v>5348</v>
      </c>
      <c r="I8" s="30"/>
    </row>
    <row r="9" customFormat="false" ht="33" hidden="false" customHeight="false" outlineLevel="0" collapsed="false">
      <c r="A9" s="22" t="s">
        <v>9</v>
      </c>
      <c r="B9" s="22" t="n">
        <v>97</v>
      </c>
      <c r="C9" s="22" t="n">
        <v>12</v>
      </c>
      <c r="D9" s="42" t="n">
        <v>0</v>
      </c>
      <c r="E9" s="42" t="n">
        <v>2579</v>
      </c>
      <c r="F9" s="42" t="n">
        <v>920</v>
      </c>
      <c r="G9" s="42" t="n">
        <v>1659</v>
      </c>
      <c r="H9" s="31" t="n">
        <f aca="false">D9+E9</f>
        <v>2579</v>
      </c>
      <c r="I9" s="30"/>
    </row>
    <row r="10" customFormat="false" ht="16.5" hidden="false" customHeight="false" outlineLevel="0" collapsed="false">
      <c r="A10" s="43" t="s">
        <v>10</v>
      </c>
      <c r="B10" s="43" t="n">
        <v>97</v>
      </c>
      <c r="C10" s="43" t="n">
        <v>12</v>
      </c>
      <c r="D10" s="44" t="n">
        <v>12800</v>
      </c>
      <c r="E10" s="44" t="n">
        <v>3018</v>
      </c>
      <c r="F10" s="44" t="n">
        <v>8495</v>
      </c>
      <c r="G10" s="44" t="n">
        <v>7323</v>
      </c>
      <c r="H10" s="45" t="n">
        <f aca="false">D10+E10</f>
        <v>15818</v>
      </c>
      <c r="I10" s="49"/>
    </row>
    <row r="11" customFormat="false" ht="16.5" hidden="false" customHeight="false" outlineLevel="0" collapsed="false">
      <c r="A11" s="22" t="s">
        <v>24</v>
      </c>
      <c r="B11" s="41"/>
      <c r="C11" s="41"/>
      <c r="D11" s="41"/>
      <c r="E11" s="41"/>
      <c r="F11" s="41" t="n">
        <f aca="false">SUM(F2:F10)</f>
        <v>70794</v>
      </c>
      <c r="G11" s="41" t="n">
        <f aca="false">SUM(G2:G10)</f>
        <v>65536</v>
      </c>
      <c r="H11" s="41" t="n">
        <f aca="false">SUM(H2:H10)</f>
        <v>136330</v>
      </c>
      <c r="I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8</v>
      </c>
      <c r="C1" s="22" t="s">
        <v>1</v>
      </c>
      <c r="D1" s="22" t="s">
        <v>19</v>
      </c>
      <c r="E1" s="22" t="s">
        <v>20</v>
      </c>
      <c r="F1" s="22" t="s">
        <v>16</v>
      </c>
      <c r="G1" s="22" t="s">
        <v>17</v>
      </c>
      <c r="H1" s="27" t="s">
        <v>21</v>
      </c>
      <c r="I1" s="28" t="s">
        <v>22</v>
      </c>
    </row>
    <row r="2" customFormat="false" ht="33" hidden="false" customHeight="false" outlineLevel="0" collapsed="false">
      <c r="A2" s="29" t="s">
        <v>2</v>
      </c>
      <c r="B2" s="22" t="n">
        <v>97</v>
      </c>
      <c r="C2" s="22" t="n">
        <v>1</v>
      </c>
      <c r="D2" s="30" t="n">
        <v>0</v>
      </c>
      <c r="E2" s="30" t="n">
        <v>239782</v>
      </c>
      <c r="F2" s="30" t="n">
        <v>168769</v>
      </c>
      <c r="G2" s="30" t="n">
        <v>71013</v>
      </c>
      <c r="H2" s="31" t="n">
        <f aca="false">D2+E2</f>
        <v>239782</v>
      </c>
      <c r="I2" s="30"/>
    </row>
    <row r="3" customFormat="false" ht="33" hidden="false" customHeight="false" outlineLevel="0" collapsed="false">
      <c r="A3" s="22" t="s">
        <v>3</v>
      </c>
      <c r="B3" s="22" t="n">
        <v>97</v>
      </c>
      <c r="C3" s="32" t="n">
        <v>1</v>
      </c>
      <c r="D3" s="33" t="n">
        <v>10132</v>
      </c>
      <c r="E3" s="33" t="n">
        <v>0</v>
      </c>
      <c r="F3" s="33" t="n">
        <v>9473</v>
      </c>
      <c r="G3" s="33" t="n">
        <v>659</v>
      </c>
      <c r="H3" s="31" t="n">
        <f aca="false">D3+E3</f>
        <v>10132</v>
      </c>
      <c r="I3" s="30"/>
    </row>
    <row r="4" customFormat="false" ht="16.5" hidden="false" customHeight="false" outlineLevel="0" collapsed="false">
      <c r="A4" s="22" t="s">
        <v>23</v>
      </c>
      <c r="B4" s="22" t="n">
        <v>97</v>
      </c>
      <c r="C4" s="34" t="n">
        <v>1</v>
      </c>
      <c r="D4" s="35" t="n">
        <v>0</v>
      </c>
      <c r="E4" s="36" t="n">
        <v>211044</v>
      </c>
      <c r="F4" s="36" t="n">
        <v>76224</v>
      </c>
      <c r="G4" s="36" t="n">
        <v>134820</v>
      </c>
      <c r="H4" s="37" t="n">
        <f aca="false">D4+E4</f>
        <v>211044</v>
      </c>
      <c r="I4" s="30"/>
    </row>
    <row r="5" customFormat="false" ht="33" hidden="false" customHeight="false" outlineLevel="0" collapsed="false">
      <c r="A5" s="22" t="s">
        <v>5</v>
      </c>
      <c r="B5" s="22" t="n">
        <v>97</v>
      </c>
      <c r="C5" s="32" t="n">
        <v>1</v>
      </c>
      <c r="D5" s="38" t="n">
        <v>13201</v>
      </c>
      <c r="E5" s="38" t="n">
        <v>10080</v>
      </c>
      <c r="F5" s="38" t="n">
        <v>5336</v>
      </c>
      <c r="G5" s="38" t="n">
        <v>17945</v>
      </c>
      <c r="H5" s="31" t="n">
        <f aca="false">D5+E5</f>
        <v>23281</v>
      </c>
      <c r="I5" s="30"/>
    </row>
    <row r="6" customFormat="false" ht="16.5" hidden="false" customHeight="false" outlineLevel="0" collapsed="false">
      <c r="A6" s="22" t="s">
        <v>6</v>
      </c>
      <c r="B6" s="22" t="n">
        <v>97</v>
      </c>
      <c r="C6" s="32" t="n">
        <v>1</v>
      </c>
      <c r="D6" s="39" t="n">
        <v>12269</v>
      </c>
      <c r="E6" s="39" t="n">
        <v>7085</v>
      </c>
      <c r="F6" s="39" t="n">
        <v>14960</v>
      </c>
      <c r="G6" s="39" t="n">
        <v>4394</v>
      </c>
      <c r="H6" s="31" t="n">
        <f aca="false">D6+E6</f>
        <v>19354</v>
      </c>
      <c r="I6" s="30"/>
    </row>
    <row r="7" customFormat="false" ht="16.5" hidden="false" customHeight="false" outlineLevel="0" collapsed="false">
      <c r="A7" s="29" t="s">
        <v>7</v>
      </c>
      <c r="B7" s="22" t="n">
        <v>97</v>
      </c>
      <c r="C7" s="32" t="n">
        <v>1</v>
      </c>
      <c r="D7" s="30" t="n">
        <v>41246</v>
      </c>
      <c r="E7" s="30" t="n">
        <v>8147</v>
      </c>
      <c r="F7" s="30" t="n">
        <v>37738</v>
      </c>
      <c r="G7" s="30" t="n">
        <v>11655</v>
      </c>
      <c r="H7" s="31" t="n">
        <f aca="false">D7+E7</f>
        <v>49393</v>
      </c>
      <c r="I7" s="30"/>
    </row>
    <row r="8" customFormat="false" ht="16.5" hidden="false" customHeight="false" outlineLevel="0" collapsed="false">
      <c r="A8" s="22" t="s">
        <v>8</v>
      </c>
      <c r="B8" s="22" t="n">
        <v>97</v>
      </c>
      <c r="C8" s="32" t="n">
        <v>1</v>
      </c>
      <c r="D8" s="30" t="n">
        <v>47960</v>
      </c>
      <c r="E8" s="30" t="n">
        <v>2398</v>
      </c>
      <c r="F8" s="30" t="n">
        <v>42639</v>
      </c>
      <c r="G8" s="30" t="n">
        <v>7719</v>
      </c>
      <c r="H8" s="31" t="n">
        <f aca="false">D8+E8</f>
        <v>50358</v>
      </c>
      <c r="I8" s="30"/>
    </row>
    <row r="9" customFormat="false" ht="33" hidden="false" customHeight="false" outlineLevel="0" collapsed="false">
      <c r="A9" s="22" t="s">
        <v>9</v>
      </c>
      <c r="B9" s="22" t="n">
        <v>97</v>
      </c>
      <c r="C9" s="32" t="n">
        <v>1</v>
      </c>
      <c r="D9" s="40" t="n">
        <v>0</v>
      </c>
      <c r="E9" s="40" t="n">
        <v>13561</v>
      </c>
      <c r="F9" s="40" t="n">
        <v>10794</v>
      </c>
      <c r="G9" s="40" t="n">
        <v>2767</v>
      </c>
      <c r="H9" s="31" t="n">
        <f aca="false">D9+E9</f>
        <v>13561</v>
      </c>
      <c r="I9" s="30"/>
    </row>
    <row r="10" customFormat="false" ht="16.5" hidden="false" customHeight="false" outlineLevel="0" collapsed="false">
      <c r="A10" s="22" t="s">
        <v>10</v>
      </c>
      <c r="B10" s="22" t="n">
        <v>97</v>
      </c>
      <c r="C10" s="32" t="n">
        <v>1</v>
      </c>
      <c r="D10" s="30" t="n">
        <v>84410</v>
      </c>
      <c r="E10" s="30" t="n">
        <v>6462</v>
      </c>
      <c r="F10" s="30" t="n">
        <v>82837</v>
      </c>
      <c r="G10" s="30" t="n">
        <v>8035</v>
      </c>
      <c r="H10" s="31" t="n">
        <f aca="false">D10+E10</f>
        <v>90872</v>
      </c>
      <c r="I10" s="30"/>
    </row>
    <row r="11" customFormat="false" ht="16.5" hidden="false" customHeight="false" outlineLevel="0" collapsed="false">
      <c r="A11" s="28" t="s">
        <v>24</v>
      </c>
      <c r="B11" s="41"/>
      <c r="C11" s="41"/>
      <c r="D11" s="41"/>
      <c r="E11" s="41"/>
      <c r="F11" s="41" t="n">
        <f aca="false">SUM(F2:F10)</f>
        <v>448770</v>
      </c>
      <c r="G11" s="41" t="n">
        <f aca="false">SUM(G2:G10)</f>
        <v>259007</v>
      </c>
      <c r="H11" s="41" t="n">
        <f aca="false">SUM(H2:H10)</f>
        <v>707777</v>
      </c>
      <c r="I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8</v>
      </c>
      <c r="C1" s="22" t="s">
        <v>1</v>
      </c>
      <c r="D1" s="22" t="s">
        <v>19</v>
      </c>
      <c r="E1" s="22" t="s">
        <v>20</v>
      </c>
      <c r="F1" s="22" t="s">
        <v>16</v>
      </c>
      <c r="G1" s="22" t="s">
        <v>17</v>
      </c>
      <c r="H1" s="27" t="s">
        <v>21</v>
      </c>
      <c r="I1" s="28" t="s">
        <v>22</v>
      </c>
    </row>
    <row r="2" customFormat="false" ht="33" hidden="false" customHeight="false" outlineLevel="0" collapsed="false">
      <c r="A2" s="29" t="s">
        <v>2</v>
      </c>
      <c r="B2" s="22" t="n">
        <v>97</v>
      </c>
      <c r="C2" s="22" t="n">
        <v>2</v>
      </c>
      <c r="D2" s="42" t="n">
        <v>0</v>
      </c>
      <c r="E2" s="42" t="n">
        <v>90640</v>
      </c>
      <c r="F2" s="42" t="n">
        <v>40761</v>
      </c>
      <c r="G2" s="42" t="n">
        <v>49879</v>
      </c>
      <c r="H2" s="31" t="n">
        <f aca="false">D2+E2</f>
        <v>90640</v>
      </c>
      <c r="I2" s="42"/>
    </row>
    <row r="3" customFormat="false" ht="33" hidden="false" customHeight="false" outlineLevel="0" collapsed="false">
      <c r="A3" s="22" t="s">
        <v>3</v>
      </c>
      <c r="B3" s="22" t="n">
        <v>97</v>
      </c>
      <c r="C3" s="22" t="n">
        <v>2</v>
      </c>
      <c r="D3" s="42" t="n">
        <v>1637</v>
      </c>
      <c r="E3" s="42" t="n">
        <v>0</v>
      </c>
      <c r="F3" s="42" t="n">
        <v>641</v>
      </c>
      <c r="G3" s="42" t="n">
        <v>996</v>
      </c>
      <c r="H3" s="31" t="n">
        <f aca="false">D3+E3</f>
        <v>1637</v>
      </c>
      <c r="I3" s="42"/>
    </row>
    <row r="4" customFormat="false" ht="16.5" hidden="false" customHeight="false" outlineLevel="0" collapsed="false">
      <c r="A4" s="22" t="s">
        <v>23</v>
      </c>
      <c r="B4" s="22" t="n">
        <v>97</v>
      </c>
      <c r="C4" s="22" t="n">
        <v>2</v>
      </c>
      <c r="D4" s="42" t="n">
        <v>0</v>
      </c>
      <c r="E4" s="42" t="n">
        <v>35688</v>
      </c>
      <c r="F4" s="42" t="n">
        <v>12708</v>
      </c>
      <c r="G4" s="42" t="n">
        <v>22980</v>
      </c>
      <c r="H4" s="31" t="n">
        <f aca="false">D4+E4</f>
        <v>35688</v>
      </c>
      <c r="I4" s="42"/>
    </row>
    <row r="5" customFormat="false" ht="33" hidden="false" customHeight="false" outlineLevel="0" collapsed="false">
      <c r="A5" s="22" t="s">
        <v>5</v>
      </c>
      <c r="B5" s="22" t="n">
        <v>97</v>
      </c>
      <c r="C5" s="22" t="n">
        <v>2</v>
      </c>
      <c r="D5" s="42" t="n">
        <v>11295</v>
      </c>
      <c r="E5" s="42" t="n">
        <v>3151</v>
      </c>
      <c r="F5" s="42" t="n">
        <v>6066</v>
      </c>
      <c r="G5" s="42" t="n">
        <v>8380</v>
      </c>
      <c r="H5" s="31" t="n">
        <f aca="false">D5+E5</f>
        <v>14446</v>
      </c>
      <c r="I5" s="42"/>
    </row>
    <row r="6" customFormat="false" ht="16.5" hidden="false" customHeight="false" outlineLevel="0" collapsed="false">
      <c r="A6" s="22" t="s">
        <v>6</v>
      </c>
      <c r="B6" s="22" t="n">
        <v>97</v>
      </c>
      <c r="C6" s="22" t="n">
        <v>2</v>
      </c>
      <c r="D6" s="42" t="n">
        <v>5095</v>
      </c>
      <c r="E6" s="42" t="n">
        <v>4216</v>
      </c>
      <c r="F6" s="42" t="n">
        <v>4756</v>
      </c>
      <c r="G6" s="42" t="n">
        <v>4555</v>
      </c>
      <c r="H6" s="31" t="n">
        <f aca="false">D6+E6</f>
        <v>9311</v>
      </c>
      <c r="I6" s="42"/>
    </row>
    <row r="7" customFormat="false" ht="16.5" hidden="false" customHeight="false" outlineLevel="0" collapsed="false">
      <c r="A7" s="29" t="s">
        <v>7</v>
      </c>
      <c r="B7" s="22" t="n">
        <v>97</v>
      </c>
      <c r="C7" s="22" t="n">
        <v>2</v>
      </c>
      <c r="D7" s="42" t="n">
        <v>6752</v>
      </c>
      <c r="E7" s="42" t="n">
        <v>14374</v>
      </c>
      <c r="F7" s="42" t="n">
        <v>6664</v>
      </c>
      <c r="G7" s="42" t="n">
        <v>14462</v>
      </c>
      <c r="H7" s="31" t="n">
        <f aca="false">D7+E7</f>
        <v>21126</v>
      </c>
      <c r="I7" s="42"/>
    </row>
    <row r="8" customFormat="false" ht="16.5" hidden="false" customHeight="false" outlineLevel="0" collapsed="false">
      <c r="A8" s="22" t="s">
        <v>8</v>
      </c>
      <c r="B8" s="22" t="n">
        <v>97</v>
      </c>
      <c r="C8" s="22" t="n">
        <v>2</v>
      </c>
      <c r="D8" s="42" t="n">
        <v>16621</v>
      </c>
      <c r="E8" s="42" t="n">
        <v>831</v>
      </c>
      <c r="F8" s="42" t="n">
        <v>3970</v>
      </c>
      <c r="G8" s="42" t="n">
        <v>13482</v>
      </c>
      <c r="H8" s="31" t="n">
        <f aca="false">D8+E8</f>
        <v>17452</v>
      </c>
      <c r="I8" s="41"/>
    </row>
    <row r="9" customFormat="false" ht="33" hidden="false" customHeight="false" outlineLevel="0" collapsed="false">
      <c r="A9" s="22" t="s">
        <v>9</v>
      </c>
      <c r="B9" s="22" t="n">
        <v>97</v>
      </c>
      <c r="C9" s="22" t="n">
        <v>2</v>
      </c>
      <c r="D9" s="42" t="n">
        <v>0</v>
      </c>
      <c r="E9" s="42" t="n">
        <v>4532</v>
      </c>
      <c r="F9" s="42" t="n">
        <v>1550</v>
      </c>
      <c r="G9" s="42" t="n">
        <v>2982</v>
      </c>
      <c r="H9" s="31" t="n">
        <f aca="false">D9+E9</f>
        <v>4532</v>
      </c>
      <c r="I9" s="42"/>
    </row>
    <row r="10" customFormat="false" ht="16.5" hidden="false" customHeight="false" outlineLevel="0" collapsed="false">
      <c r="A10" s="43" t="s">
        <v>10</v>
      </c>
      <c r="B10" s="43" t="n">
        <v>97</v>
      </c>
      <c r="C10" s="43" t="n">
        <v>2</v>
      </c>
      <c r="D10" s="44" t="n">
        <v>28524</v>
      </c>
      <c r="E10" s="44" t="n">
        <v>3337</v>
      </c>
      <c r="F10" s="44" t="n">
        <v>13895</v>
      </c>
      <c r="G10" s="44" t="n">
        <v>17966</v>
      </c>
      <c r="H10" s="45" t="n">
        <f aca="false">D10+E10</f>
        <v>31861</v>
      </c>
      <c r="I10" s="44"/>
    </row>
    <row r="11" customFormat="false" ht="16.5" hidden="false" customHeight="false" outlineLevel="0" collapsed="false">
      <c r="A11" s="29" t="s">
        <v>24</v>
      </c>
      <c r="B11" s="41"/>
      <c r="C11" s="41"/>
      <c r="D11" s="41"/>
      <c r="E11" s="41"/>
      <c r="F11" s="41" t="n">
        <f aca="false">SUM(F2:F10)</f>
        <v>91011</v>
      </c>
      <c r="G11" s="41" t="n">
        <f aca="false">SUM(G2:G10)</f>
        <v>135682</v>
      </c>
      <c r="H11" s="41" t="n">
        <f aca="false">SUM(H2:H10)</f>
        <v>226693</v>
      </c>
      <c r="I11" s="41"/>
    </row>
    <row r="12" customFormat="false" ht="16.5" hidden="false" customHeight="false" outlineLevel="0" collapsed="false">
      <c r="A1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8</v>
      </c>
      <c r="C1" s="22" t="s">
        <v>1</v>
      </c>
      <c r="D1" s="22" t="s">
        <v>19</v>
      </c>
      <c r="E1" s="22" t="s">
        <v>20</v>
      </c>
      <c r="F1" s="22" t="s">
        <v>16</v>
      </c>
      <c r="G1" s="22" t="s">
        <v>17</v>
      </c>
      <c r="H1" s="27" t="s">
        <v>21</v>
      </c>
      <c r="I1" s="28" t="s">
        <v>22</v>
      </c>
    </row>
    <row r="2" customFormat="false" ht="33" hidden="false" customHeight="false" outlineLevel="0" collapsed="false">
      <c r="A2" s="29" t="s">
        <v>2</v>
      </c>
      <c r="B2" s="22" t="n">
        <v>97</v>
      </c>
      <c r="C2" s="22" t="n">
        <v>3</v>
      </c>
      <c r="D2" s="42" t="n">
        <v>0</v>
      </c>
      <c r="E2" s="42" t="n">
        <v>91723</v>
      </c>
      <c r="F2" s="42" t="n">
        <v>43326</v>
      </c>
      <c r="G2" s="42" t="n">
        <v>48397</v>
      </c>
      <c r="H2" s="46" t="n">
        <f aca="false">D2+E2</f>
        <v>91723</v>
      </c>
      <c r="I2" s="30"/>
    </row>
    <row r="3" customFormat="false" ht="33" hidden="false" customHeight="false" outlineLevel="0" collapsed="false">
      <c r="A3" s="22" t="s">
        <v>3</v>
      </c>
      <c r="B3" s="22" t="n">
        <v>97</v>
      </c>
      <c r="C3" s="22" t="n">
        <v>3</v>
      </c>
      <c r="D3" s="42" t="n">
        <v>1225</v>
      </c>
      <c r="E3" s="42" t="n">
        <v>0</v>
      </c>
      <c r="F3" s="42" t="n">
        <v>697</v>
      </c>
      <c r="G3" s="42" t="n">
        <v>528</v>
      </c>
      <c r="H3" s="46" t="n">
        <f aca="false">D3+E3</f>
        <v>1225</v>
      </c>
      <c r="I3" s="30"/>
    </row>
    <row r="4" customFormat="false" ht="16.5" hidden="false" customHeight="false" outlineLevel="0" collapsed="false">
      <c r="A4" s="22" t="s">
        <v>23</v>
      </c>
      <c r="B4" s="22" t="n">
        <v>97</v>
      </c>
      <c r="C4" s="22" t="n">
        <v>3</v>
      </c>
      <c r="D4" s="42" t="n">
        <v>0</v>
      </c>
      <c r="E4" s="42" t="n">
        <v>30146</v>
      </c>
      <c r="F4" s="42" t="n">
        <v>17226</v>
      </c>
      <c r="G4" s="42" t="n">
        <v>12920</v>
      </c>
      <c r="H4" s="46" t="n">
        <f aca="false">D4+E4</f>
        <v>30146</v>
      </c>
      <c r="I4" s="30"/>
    </row>
    <row r="5" customFormat="false" ht="33" hidden="false" customHeight="false" outlineLevel="0" collapsed="false">
      <c r="A5" s="22" t="s">
        <v>5</v>
      </c>
      <c r="B5" s="22" t="n">
        <v>97</v>
      </c>
      <c r="C5" s="22" t="n">
        <v>3</v>
      </c>
      <c r="D5" s="42" t="n">
        <v>12865</v>
      </c>
      <c r="E5" s="42" t="n">
        <v>4403</v>
      </c>
      <c r="F5" s="42" t="n">
        <v>8907</v>
      </c>
      <c r="G5" s="42" t="n">
        <v>8361</v>
      </c>
      <c r="H5" s="46" t="n">
        <f aca="false">D5+E5</f>
        <v>17268</v>
      </c>
      <c r="I5" s="30"/>
    </row>
    <row r="6" customFormat="false" ht="16.5" hidden="false" customHeight="false" outlineLevel="0" collapsed="false">
      <c r="A6" s="22" t="s">
        <v>6</v>
      </c>
      <c r="B6" s="22" t="n">
        <v>97</v>
      </c>
      <c r="C6" s="22" t="n">
        <v>3</v>
      </c>
      <c r="D6" s="42" t="n">
        <v>4688</v>
      </c>
      <c r="E6" s="42" t="n">
        <v>2638</v>
      </c>
      <c r="F6" s="42" t="n">
        <v>3851</v>
      </c>
      <c r="G6" s="42" t="n">
        <v>3475</v>
      </c>
      <c r="H6" s="46" t="n">
        <f aca="false">D6+E6</f>
        <v>7326</v>
      </c>
      <c r="I6" s="30"/>
    </row>
    <row r="7" customFormat="false" ht="16.5" hidden="false" customHeight="false" outlineLevel="0" collapsed="false">
      <c r="A7" s="47" t="s">
        <v>7</v>
      </c>
      <c r="B7" s="43" t="n">
        <v>97</v>
      </c>
      <c r="C7" s="43" t="n">
        <v>3</v>
      </c>
      <c r="D7" s="44" t="n">
        <v>11786</v>
      </c>
      <c r="E7" s="44" t="n">
        <v>5770</v>
      </c>
      <c r="F7" s="44" t="n">
        <v>4833</v>
      </c>
      <c r="G7" s="44" t="n">
        <v>12723</v>
      </c>
      <c r="H7" s="48" t="n">
        <f aca="false">D7+E7</f>
        <v>17556</v>
      </c>
      <c r="I7" s="49"/>
    </row>
    <row r="8" customFormat="false" ht="16.5" hidden="false" customHeight="false" outlineLevel="0" collapsed="false">
      <c r="A8" s="22" t="s">
        <v>8</v>
      </c>
      <c r="B8" s="22" t="n">
        <v>97</v>
      </c>
      <c r="C8" s="22" t="n">
        <v>3</v>
      </c>
      <c r="D8" s="42" t="n">
        <v>9254</v>
      </c>
      <c r="E8" s="42" t="n">
        <v>463</v>
      </c>
      <c r="F8" s="42" t="n">
        <v>3934</v>
      </c>
      <c r="G8" s="42" t="n">
        <v>5783</v>
      </c>
      <c r="H8" s="46" t="n">
        <f aca="false">D8+E8</f>
        <v>9717</v>
      </c>
      <c r="I8" s="41"/>
    </row>
    <row r="9" customFormat="false" ht="33" hidden="false" customHeight="false" outlineLevel="0" collapsed="false">
      <c r="A9" s="22" t="s">
        <v>9</v>
      </c>
      <c r="B9" s="22" t="n">
        <v>97</v>
      </c>
      <c r="C9" s="22" t="n">
        <v>3</v>
      </c>
      <c r="D9" s="42" t="n">
        <v>0</v>
      </c>
      <c r="E9" s="42" t="n">
        <v>3708</v>
      </c>
      <c r="F9" s="42" t="n">
        <v>1154</v>
      </c>
      <c r="G9" s="42" t="n">
        <v>2554</v>
      </c>
      <c r="H9" s="46" t="n">
        <f aca="false">D9+E9</f>
        <v>3708</v>
      </c>
      <c r="I9" s="30"/>
    </row>
    <row r="10" customFormat="false" ht="16.5" hidden="false" customHeight="false" outlineLevel="0" collapsed="false">
      <c r="A10" s="22" t="s">
        <v>10</v>
      </c>
      <c r="B10" s="22" t="n">
        <v>97</v>
      </c>
      <c r="C10" s="22" t="n">
        <v>3</v>
      </c>
      <c r="D10" s="42" t="n">
        <v>20566</v>
      </c>
      <c r="E10" s="42" t="n">
        <v>2911</v>
      </c>
      <c r="F10" s="42" t="n">
        <v>10850</v>
      </c>
      <c r="G10" s="42" t="n">
        <v>12627</v>
      </c>
      <c r="H10" s="46" t="n">
        <f aca="false">D10+E10</f>
        <v>23477</v>
      </c>
      <c r="I10" s="30"/>
    </row>
    <row r="11" customFormat="false" ht="16.5" hidden="false" customHeight="false" outlineLevel="0" collapsed="false">
      <c r="A11" s="22" t="s">
        <v>24</v>
      </c>
      <c r="B11" s="41"/>
      <c r="C11" s="41"/>
      <c r="D11" s="41"/>
      <c r="E11" s="41"/>
      <c r="F11" s="41" t="n">
        <f aca="false">SUM(F2:F10)</f>
        <v>94778</v>
      </c>
      <c r="G11" s="41" t="n">
        <f aca="false">SUM(G2:G10)</f>
        <v>107368</v>
      </c>
      <c r="H11" s="41" t="n">
        <f aca="false">SUM(H2:H10)</f>
        <v>202146</v>
      </c>
      <c r="I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8</v>
      </c>
      <c r="C1" s="22" t="s">
        <v>1</v>
      </c>
      <c r="D1" s="22" t="s">
        <v>19</v>
      </c>
      <c r="E1" s="22" t="s">
        <v>20</v>
      </c>
      <c r="F1" s="22" t="s">
        <v>16</v>
      </c>
      <c r="G1" s="22" t="s">
        <v>17</v>
      </c>
      <c r="H1" s="27" t="s">
        <v>21</v>
      </c>
      <c r="I1" s="28" t="s">
        <v>22</v>
      </c>
    </row>
    <row r="2" customFormat="false" ht="33" hidden="false" customHeight="false" outlineLevel="0" collapsed="false">
      <c r="A2" s="29" t="s">
        <v>2</v>
      </c>
      <c r="B2" s="22" t="n">
        <v>97</v>
      </c>
      <c r="C2" s="22" t="n">
        <v>4</v>
      </c>
      <c r="D2" s="42" t="n">
        <v>0</v>
      </c>
      <c r="E2" s="42" t="n">
        <v>106029</v>
      </c>
      <c r="F2" s="42" t="n">
        <v>57524</v>
      </c>
      <c r="G2" s="42" t="n">
        <v>48505</v>
      </c>
      <c r="H2" s="31" t="n">
        <f aca="false">D2+E2</f>
        <v>106029</v>
      </c>
      <c r="I2" s="30"/>
    </row>
    <row r="3" customFormat="false" ht="33" hidden="false" customHeight="false" outlineLevel="0" collapsed="false">
      <c r="A3" s="22" t="s">
        <v>3</v>
      </c>
      <c r="B3" s="22" t="n">
        <v>97</v>
      </c>
      <c r="C3" s="22" t="n">
        <v>4</v>
      </c>
      <c r="D3" s="42" t="n">
        <v>1041</v>
      </c>
      <c r="E3" s="42" t="n">
        <v>0</v>
      </c>
      <c r="F3" s="42" t="n">
        <v>501</v>
      </c>
      <c r="G3" s="42" t="n">
        <v>540</v>
      </c>
      <c r="H3" s="31" t="n">
        <f aca="false">D3+E3</f>
        <v>1041</v>
      </c>
      <c r="I3" s="41"/>
    </row>
    <row r="4" customFormat="false" ht="16.5" hidden="false" customHeight="false" outlineLevel="0" collapsed="false">
      <c r="A4" s="22" t="s">
        <v>23</v>
      </c>
      <c r="B4" s="22" t="n">
        <v>97</v>
      </c>
      <c r="C4" s="22" t="n">
        <v>4</v>
      </c>
      <c r="D4" s="42" t="n">
        <v>0</v>
      </c>
      <c r="E4" s="42" t="n">
        <v>20580</v>
      </c>
      <c r="F4" s="42" t="n">
        <v>6732</v>
      </c>
      <c r="G4" s="42" t="n">
        <v>13848</v>
      </c>
      <c r="H4" s="31" t="n">
        <f aca="false">D4+E4</f>
        <v>20580</v>
      </c>
      <c r="I4" s="30"/>
    </row>
    <row r="5" customFormat="false" ht="33" hidden="false" customHeight="false" outlineLevel="0" collapsed="false">
      <c r="A5" s="22" t="s">
        <v>5</v>
      </c>
      <c r="B5" s="22" t="n">
        <v>97</v>
      </c>
      <c r="C5" s="22" t="n">
        <v>4</v>
      </c>
      <c r="D5" s="42" t="n">
        <v>0</v>
      </c>
      <c r="E5" s="42" t="n">
        <v>17160</v>
      </c>
      <c r="F5" s="42" t="n">
        <v>9392</v>
      </c>
      <c r="G5" s="42" t="n">
        <v>7768</v>
      </c>
      <c r="H5" s="31" t="n">
        <f aca="false">D5+E5</f>
        <v>17160</v>
      </c>
      <c r="I5" s="30"/>
    </row>
    <row r="6" customFormat="false" ht="16.5" hidden="false" customHeight="false" outlineLevel="0" collapsed="false">
      <c r="A6" s="22" t="s">
        <v>6</v>
      </c>
      <c r="B6" s="22" t="n">
        <v>97</v>
      </c>
      <c r="C6" s="22" t="n">
        <v>4</v>
      </c>
      <c r="D6" s="42" t="n">
        <v>12269</v>
      </c>
      <c r="E6" s="42" t="n">
        <v>7085</v>
      </c>
      <c r="F6" s="42" t="n">
        <v>14960</v>
      </c>
      <c r="G6" s="42" t="n">
        <v>4394</v>
      </c>
      <c r="H6" s="31" t="n">
        <f aca="false">D6+E6</f>
        <v>19354</v>
      </c>
      <c r="I6" s="30"/>
    </row>
    <row r="7" customFormat="false" ht="16.5" hidden="false" customHeight="false" outlineLevel="0" collapsed="false">
      <c r="A7" s="29" t="s">
        <v>7</v>
      </c>
      <c r="B7" s="22" t="n">
        <v>97</v>
      </c>
      <c r="C7" s="22" t="n">
        <v>4</v>
      </c>
      <c r="D7" s="42" t="n">
        <v>12393</v>
      </c>
      <c r="E7" s="42" t="n">
        <v>9091</v>
      </c>
      <c r="F7" s="42" t="n">
        <v>6295</v>
      </c>
      <c r="G7" s="42" t="n">
        <v>15189</v>
      </c>
      <c r="H7" s="31" t="n">
        <f aca="false">D7+E7</f>
        <v>21484</v>
      </c>
      <c r="I7" s="30"/>
    </row>
    <row r="8" customFormat="false" ht="16.5" hidden="false" customHeight="false" outlineLevel="0" collapsed="false">
      <c r="A8" s="22" t="s">
        <v>8</v>
      </c>
      <c r="B8" s="22" t="n">
        <v>97</v>
      </c>
      <c r="C8" s="22" t="n">
        <v>4</v>
      </c>
      <c r="D8" s="42" t="n">
        <v>11829</v>
      </c>
      <c r="E8" s="42" t="n">
        <v>591</v>
      </c>
      <c r="F8" s="42" t="n">
        <v>4338</v>
      </c>
      <c r="G8" s="42" t="n">
        <v>8082</v>
      </c>
      <c r="H8" s="31" t="n">
        <f aca="false">D8+E8</f>
        <v>12420</v>
      </c>
      <c r="I8" s="41"/>
    </row>
    <row r="9" customFormat="false" ht="33" hidden="false" customHeight="false" outlineLevel="0" collapsed="false">
      <c r="A9" s="22" t="s">
        <v>9</v>
      </c>
      <c r="B9" s="22" t="n">
        <v>97</v>
      </c>
      <c r="C9" s="22" t="n">
        <v>4</v>
      </c>
      <c r="D9" s="42" t="n">
        <v>0</v>
      </c>
      <c r="E9" s="42" t="n">
        <v>3287</v>
      </c>
      <c r="F9" s="42" t="n">
        <v>1038</v>
      </c>
      <c r="G9" s="42" t="n">
        <v>2249</v>
      </c>
      <c r="H9" s="31" t="n">
        <f aca="false">D9+E9</f>
        <v>3287</v>
      </c>
      <c r="I9" s="30"/>
    </row>
    <row r="10" customFormat="false" ht="16.5" hidden="false" customHeight="false" outlineLevel="0" collapsed="false">
      <c r="A10" s="22" t="s">
        <v>10</v>
      </c>
      <c r="B10" s="43" t="n">
        <v>97</v>
      </c>
      <c r="C10" s="43" t="n">
        <v>4</v>
      </c>
      <c r="D10" s="44" t="n">
        <v>23297</v>
      </c>
      <c r="E10" s="44" t="n">
        <v>3961</v>
      </c>
      <c r="F10" s="44" t="n">
        <v>11179</v>
      </c>
      <c r="G10" s="44" t="n">
        <v>16079</v>
      </c>
      <c r="H10" s="45" t="n">
        <f aca="false">D10+E10</f>
        <v>27258</v>
      </c>
      <c r="I10" s="49"/>
    </row>
    <row r="11" customFormat="false" ht="16.5" hidden="false" customHeight="false" outlineLevel="0" collapsed="false">
      <c r="A11" s="22" t="s">
        <v>24</v>
      </c>
      <c r="B11" s="41"/>
      <c r="C11" s="41"/>
      <c r="D11" s="41"/>
      <c r="E11" s="41"/>
      <c r="F11" s="41" t="n">
        <f aca="false">SUM(F2:F10)</f>
        <v>111959</v>
      </c>
      <c r="G11" s="41" t="n">
        <f aca="false">SUM(G2:G10)</f>
        <v>116654</v>
      </c>
      <c r="H11" s="41" t="n">
        <f aca="false">SUM(H2:H10)</f>
        <v>228613</v>
      </c>
      <c r="I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8</v>
      </c>
      <c r="C1" s="22" t="s">
        <v>1</v>
      </c>
      <c r="D1" s="22" t="s">
        <v>19</v>
      </c>
      <c r="E1" s="22" t="s">
        <v>20</v>
      </c>
      <c r="F1" s="22" t="s">
        <v>16</v>
      </c>
      <c r="G1" s="22" t="s">
        <v>17</v>
      </c>
      <c r="H1" s="27" t="s">
        <v>21</v>
      </c>
      <c r="I1" s="28" t="s">
        <v>22</v>
      </c>
    </row>
    <row r="2" customFormat="false" ht="33" hidden="false" customHeight="false" outlineLevel="0" collapsed="false">
      <c r="A2" s="29" t="s">
        <v>2</v>
      </c>
      <c r="B2" s="22" t="n">
        <v>97</v>
      </c>
      <c r="C2" s="22" t="n">
        <v>5</v>
      </c>
      <c r="D2" s="42" t="n">
        <v>0</v>
      </c>
      <c r="E2" s="42" t="n">
        <v>138012</v>
      </c>
      <c r="F2" s="42" t="n">
        <v>78528</v>
      </c>
      <c r="G2" s="42" t="n">
        <v>59484</v>
      </c>
      <c r="H2" s="31" t="n">
        <f aca="false">D2+E2</f>
        <v>138012</v>
      </c>
      <c r="I2" s="30"/>
    </row>
    <row r="3" customFormat="false" ht="33" hidden="false" customHeight="false" outlineLevel="0" collapsed="false">
      <c r="A3" s="22" t="s">
        <v>3</v>
      </c>
      <c r="B3" s="22" t="n">
        <v>97</v>
      </c>
      <c r="C3" s="22" t="n">
        <v>5</v>
      </c>
      <c r="D3" s="42" t="n">
        <v>1807</v>
      </c>
      <c r="E3" s="42" t="n">
        <v>0</v>
      </c>
      <c r="F3" s="42" t="n">
        <v>1409</v>
      </c>
      <c r="G3" s="42" t="n">
        <v>398</v>
      </c>
      <c r="H3" s="31" t="n">
        <f aca="false">D3+E3</f>
        <v>1807</v>
      </c>
      <c r="I3" s="30"/>
    </row>
    <row r="4" customFormat="false" ht="16.5" hidden="false" customHeight="false" outlineLevel="0" collapsed="false">
      <c r="A4" s="22" t="s">
        <v>23</v>
      </c>
      <c r="B4" s="22" t="n">
        <v>97</v>
      </c>
      <c r="C4" s="22" t="n">
        <v>5</v>
      </c>
      <c r="D4" s="42" t="n">
        <v>0</v>
      </c>
      <c r="E4" s="42" t="n">
        <v>40776</v>
      </c>
      <c r="F4" s="42" t="n">
        <v>17214</v>
      </c>
      <c r="G4" s="42" t="n">
        <v>23562</v>
      </c>
      <c r="H4" s="31" t="n">
        <f aca="false">D4+E4</f>
        <v>40776</v>
      </c>
      <c r="I4" s="30"/>
    </row>
    <row r="5" customFormat="false" ht="33" hidden="false" customHeight="false" outlineLevel="0" collapsed="false">
      <c r="A5" s="22" t="s">
        <v>5</v>
      </c>
      <c r="B5" s="22" t="n">
        <v>97</v>
      </c>
      <c r="C5" s="22" t="n">
        <v>5</v>
      </c>
      <c r="D5" s="42" t="n">
        <v>20606</v>
      </c>
      <c r="E5" s="42" t="n">
        <v>6460</v>
      </c>
      <c r="F5" s="42" t="n">
        <v>17507</v>
      </c>
      <c r="G5" s="42" t="n">
        <v>9559</v>
      </c>
      <c r="H5" s="46" t="n">
        <f aca="false">D5+E5</f>
        <v>27066</v>
      </c>
      <c r="I5" s="30"/>
    </row>
    <row r="6" customFormat="false" ht="16.5" hidden="false" customHeight="false" outlineLevel="0" collapsed="false">
      <c r="A6" s="22" t="s">
        <v>6</v>
      </c>
      <c r="B6" s="22" t="n">
        <v>97</v>
      </c>
      <c r="C6" s="22" t="n">
        <v>5</v>
      </c>
      <c r="D6" s="42" t="n">
        <v>8117</v>
      </c>
      <c r="E6" s="42" t="n">
        <v>6362</v>
      </c>
      <c r="F6" s="42" t="n">
        <v>10048</v>
      </c>
      <c r="G6" s="42" t="n">
        <v>4431</v>
      </c>
      <c r="H6" s="46" t="n">
        <f aca="false">D6+E6</f>
        <v>14479</v>
      </c>
      <c r="I6" s="30"/>
    </row>
    <row r="7" customFormat="false" ht="16.5" hidden="false" customHeight="false" outlineLevel="0" collapsed="false">
      <c r="A7" s="29" t="s">
        <v>7</v>
      </c>
      <c r="B7" s="22" t="n">
        <v>97</v>
      </c>
      <c r="C7" s="22" t="n">
        <v>5</v>
      </c>
      <c r="D7" s="42" t="n">
        <v>21759</v>
      </c>
      <c r="E7" s="42" t="n">
        <v>9535</v>
      </c>
      <c r="F7" s="42" t="n">
        <v>19067</v>
      </c>
      <c r="G7" s="42" t="n">
        <v>12227</v>
      </c>
      <c r="H7" s="46" t="n">
        <f aca="false">D7+E7</f>
        <v>31294</v>
      </c>
      <c r="I7" s="30"/>
    </row>
    <row r="8" customFormat="false" ht="16.5" hidden="false" customHeight="false" outlineLevel="0" collapsed="false">
      <c r="A8" s="22" t="s">
        <v>8</v>
      </c>
      <c r="B8" s="22" t="n">
        <v>97</v>
      </c>
      <c r="C8" s="22" t="n">
        <v>5</v>
      </c>
      <c r="D8" s="42" t="n">
        <v>17527</v>
      </c>
      <c r="E8" s="42" t="n">
        <v>876</v>
      </c>
      <c r="F8" s="42" t="n">
        <v>5108</v>
      </c>
      <c r="G8" s="42" t="n">
        <v>13295</v>
      </c>
      <c r="H8" s="46" t="n">
        <f aca="false">D8+E8</f>
        <v>18403</v>
      </c>
      <c r="I8" s="30"/>
    </row>
    <row r="9" customFormat="false" ht="33" hidden="false" customHeight="false" outlineLevel="0" collapsed="false">
      <c r="A9" s="22" t="s">
        <v>9</v>
      </c>
      <c r="B9" s="22" t="n">
        <v>97</v>
      </c>
      <c r="C9" s="22" t="n">
        <v>5</v>
      </c>
      <c r="D9" s="42" t="n">
        <v>0</v>
      </c>
      <c r="E9" s="42" t="n">
        <v>6158</v>
      </c>
      <c r="F9" s="42" t="n">
        <v>3940</v>
      </c>
      <c r="G9" s="42" t="n">
        <v>2218</v>
      </c>
      <c r="H9" s="46" t="n">
        <f aca="false">D9+E9</f>
        <v>6158</v>
      </c>
      <c r="I9" s="30"/>
    </row>
    <row r="10" customFormat="false" ht="16.5" hidden="false" customHeight="false" outlineLevel="0" collapsed="false">
      <c r="A10" s="22" t="s">
        <v>10</v>
      </c>
      <c r="B10" s="43" t="n">
        <v>97</v>
      </c>
      <c r="C10" s="43" t="n">
        <v>5</v>
      </c>
      <c r="D10" s="44" t="n">
        <v>36211</v>
      </c>
      <c r="E10" s="44" t="n">
        <v>3743</v>
      </c>
      <c r="F10" s="44" t="n">
        <v>30987</v>
      </c>
      <c r="G10" s="44" t="n">
        <v>8967</v>
      </c>
      <c r="H10" s="48" t="n">
        <f aca="false">D10+E10</f>
        <v>39954</v>
      </c>
      <c r="I10" s="49"/>
    </row>
    <row r="11" customFormat="false" ht="16.5" hidden="false" customHeight="false" outlineLevel="0" collapsed="false">
      <c r="A11" s="22" t="s">
        <v>24</v>
      </c>
      <c r="B11" s="41"/>
      <c r="C11" s="41"/>
      <c r="D11" s="41"/>
      <c r="E11" s="41"/>
      <c r="F11" s="41" t="n">
        <f aca="false">SUM(F2:F10)</f>
        <v>183808</v>
      </c>
      <c r="G11" s="41" t="n">
        <f aca="false">SUM(G2:G10)</f>
        <v>134141</v>
      </c>
      <c r="H11" s="41" t="n">
        <f aca="false">SUM(H2:H10)</f>
        <v>317949</v>
      </c>
      <c r="I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8</v>
      </c>
      <c r="C1" s="22" t="s">
        <v>1</v>
      </c>
      <c r="D1" s="22" t="s">
        <v>19</v>
      </c>
      <c r="E1" s="22" t="s">
        <v>20</v>
      </c>
      <c r="F1" s="22" t="s">
        <v>16</v>
      </c>
      <c r="G1" s="22" t="s">
        <v>17</v>
      </c>
      <c r="H1" s="27" t="s">
        <v>21</v>
      </c>
      <c r="I1" s="28" t="s">
        <v>22</v>
      </c>
    </row>
    <row r="2" customFormat="false" ht="33" hidden="false" customHeight="false" outlineLevel="0" collapsed="false">
      <c r="A2" s="29" t="s">
        <v>2</v>
      </c>
      <c r="B2" s="22" t="n">
        <v>97</v>
      </c>
      <c r="C2" s="22" t="n">
        <v>6</v>
      </c>
      <c r="D2" s="42" t="n">
        <v>0</v>
      </c>
      <c r="E2" s="42" t="n">
        <v>73633</v>
      </c>
      <c r="F2" s="42" t="n">
        <v>32179</v>
      </c>
      <c r="G2" s="42" t="n">
        <v>41454</v>
      </c>
      <c r="H2" s="31" t="n">
        <f aca="false">D2+E2</f>
        <v>73633</v>
      </c>
      <c r="I2" s="39"/>
    </row>
    <row r="3" customFormat="false" ht="33" hidden="false" customHeight="false" outlineLevel="0" collapsed="false">
      <c r="A3" s="22" t="s">
        <v>3</v>
      </c>
      <c r="B3" s="22" t="n">
        <v>97</v>
      </c>
      <c r="C3" s="22" t="n">
        <v>6</v>
      </c>
      <c r="D3" s="42" t="n">
        <v>393</v>
      </c>
      <c r="E3" s="42" t="n">
        <v>0</v>
      </c>
      <c r="F3" s="42" t="n">
        <v>166</v>
      </c>
      <c r="G3" s="42" t="n">
        <v>227</v>
      </c>
      <c r="H3" s="31" t="n">
        <f aca="false">D3+E3</f>
        <v>393</v>
      </c>
      <c r="I3" s="39"/>
    </row>
    <row r="4" customFormat="false" ht="16.5" hidden="false" customHeight="false" outlineLevel="0" collapsed="false">
      <c r="A4" s="22" t="s">
        <v>23</v>
      </c>
      <c r="B4" s="22" t="n">
        <v>97</v>
      </c>
      <c r="C4" s="22" t="n">
        <v>6</v>
      </c>
      <c r="D4" s="42" t="n">
        <v>0</v>
      </c>
      <c r="E4" s="50" t="n">
        <v>33447</v>
      </c>
      <c r="F4" s="50" t="n">
        <v>19976</v>
      </c>
      <c r="G4" s="50" t="n">
        <v>13471</v>
      </c>
      <c r="H4" s="31" t="n">
        <f aca="false">D4+E4</f>
        <v>33447</v>
      </c>
      <c r="I4" s="39"/>
    </row>
    <row r="5" customFormat="false" ht="33" hidden="false" customHeight="false" outlineLevel="0" collapsed="false">
      <c r="A5" s="22" t="s">
        <v>5</v>
      </c>
      <c r="B5" s="22" t="n">
        <v>97</v>
      </c>
      <c r="C5" s="22" t="n">
        <v>6</v>
      </c>
      <c r="D5" s="42" t="n">
        <v>7174</v>
      </c>
      <c r="E5" s="42" t="n">
        <v>9958</v>
      </c>
      <c r="F5" s="42" t="n">
        <v>6416</v>
      </c>
      <c r="G5" s="42" t="n">
        <v>10716</v>
      </c>
      <c r="H5" s="31" t="n">
        <f aca="false">D5+E5</f>
        <v>17132</v>
      </c>
      <c r="I5" s="39"/>
    </row>
    <row r="6" customFormat="false" ht="16.5" hidden="false" customHeight="false" outlineLevel="0" collapsed="false">
      <c r="A6" s="22" t="s">
        <v>6</v>
      </c>
      <c r="B6" s="22" t="n">
        <v>97</v>
      </c>
      <c r="C6" s="22" t="n">
        <v>6</v>
      </c>
      <c r="D6" s="42" t="n">
        <v>8567</v>
      </c>
      <c r="E6" s="42" t="n">
        <v>0</v>
      </c>
      <c r="F6" s="42" t="n">
        <v>3329</v>
      </c>
      <c r="G6" s="42" t="n">
        <v>5238</v>
      </c>
      <c r="H6" s="31" t="n">
        <f aca="false">D6+E6</f>
        <v>8567</v>
      </c>
      <c r="I6" s="39"/>
    </row>
    <row r="7" customFormat="false" ht="16.5" hidden="false" customHeight="false" outlineLevel="0" collapsed="false">
      <c r="A7" s="29" t="s">
        <v>7</v>
      </c>
      <c r="B7" s="22" t="n">
        <v>97</v>
      </c>
      <c r="C7" s="22" t="n">
        <v>6</v>
      </c>
      <c r="D7" s="42" t="n">
        <v>11752</v>
      </c>
      <c r="E7" s="42" t="n">
        <v>8457</v>
      </c>
      <c r="F7" s="42" t="n">
        <v>6178</v>
      </c>
      <c r="G7" s="42" t="n">
        <v>14031</v>
      </c>
      <c r="H7" s="31" t="n">
        <f aca="false">D7+E7</f>
        <v>20209</v>
      </c>
      <c r="I7" s="39"/>
    </row>
    <row r="8" customFormat="false" ht="16.5" hidden="false" customHeight="false" outlineLevel="0" collapsed="false">
      <c r="A8" s="22" t="s">
        <v>8</v>
      </c>
      <c r="B8" s="22" t="n">
        <v>97</v>
      </c>
      <c r="C8" s="22" t="n">
        <v>6</v>
      </c>
      <c r="D8" s="42" t="n">
        <v>9375</v>
      </c>
      <c r="E8" s="42" t="n">
        <v>469</v>
      </c>
      <c r="F8" s="42" t="n">
        <v>2725</v>
      </c>
      <c r="G8" s="42" t="n">
        <v>7119</v>
      </c>
      <c r="H8" s="31" t="n">
        <f aca="false">D8+E8</f>
        <v>9844</v>
      </c>
      <c r="I8" s="39"/>
    </row>
    <row r="9" customFormat="false" ht="33" hidden="false" customHeight="false" outlineLevel="0" collapsed="false">
      <c r="A9" s="22" t="s">
        <v>9</v>
      </c>
      <c r="B9" s="22" t="n">
        <v>97</v>
      </c>
      <c r="C9" s="22" t="n">
        <v>6</v>
      </c>
      <c r="D9" s="42" t="n">
        <v>0</v>
      </c>
      <c r="E9" s="42" t="n">
        <v>5952</v>
      </c>
      <c r="F9" s="42" t="n">
        <v>1258</v>
      </c>
      <c r="G9" s="42" t="n">
        <v>4694</v>
      </c>
      <c r="H9" s="31" t="n">
        <f aca="false">D9+E9</f>
        <v>5952</v>
      </c>
      <c r="I9" s="39"/>
    </row>
    <row r="10" customFormat="false" ht="16.5" hidden="false" customHeight="false" outlineLevel="0" collapsed="false">
      <c r="A10" s="22" t="s">
        <v>10</v>
      </c>
      <c r="B10" s="43" t="n">
        <v>97</v>
      </c>
      <c r="C10" s="43" t="n">
        <v>6</v>
      </c>
      <c r="D10" s="51" t="n">
        <v>19589</v>
      </c>
      <c r="E10" s="51" t="n">
        <v>2287</v>
      </c>
      <c r="F10" s="51" t="n">
        <v>7712</v>
      </c>
      <c r="G10" s="51" t="n">
        <v>14164</v>
      </c>
      <c r="H10" s="45" t="n">
        <f aca="false">D10+E10</f>
        <v>21876</v>
      </c>
      <c r="I10" s="52"/>
    </row>
    <row r="11" customFormat="false" ht="16.5" hidden="false" customHeight="false" outlineLevel="0" collapsed="false">
      <c r="A11" s="22" t="s">
        <v>24</v>
      </c>
      <c r="B11" s="41"/>
      <c r="C11" s="41"/>
      <c r="D11" s="41"/>
      <c r="E11" s="41"/>
      <c r="F11" s="41" t="n">
        <f aca="false">SUM(F2:F10)</f>
        <v>79939</v>
      </c>
      <c r="G11" s="41" t="n">
        <f aca="false">SUM(G2:G10)</f>
        <v>111114</v>
      </c>
      <c r="H11" s="41" t="n">
        <f aca="false">SUM(H2:H10)</f>
        <v>191053</v>
      </c>
      <c r="I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8</v>
      </c>
      <c r="C1" s="22" t="s">
        <v>1</v>
      </c>
      <c r="D1" s="22" t="s">
        <v>19</v>
      </c>
      <c r="E1" s="22" t="s">
        <v>20</v>
      </c>
      <c r="F1" s="22" t="s">
        <v>16</v>
      </c>
      <c r="G1" s="22" t="s">
        <v>17</v>
      </c>
      <c r="H1" s="27" t="s">
        <v>21</v>
      </c>
      <c r="I1" s="28" t="s">
        <v>22</v>
      </c>
    </row>
    <row r="2" customFormat="false" ht="33" hidden="false" customHeight="false" outlineLevel="0" collapsed="false">
      <c r="A2" s="29" t="s">
        <v>2</v>
      </c>
      <c r="B2" s="22" t="n">
        <v>97</v>
      </c>
      <c r="C2" s="22" t="n">
        <v>7</v>
      </c>
      <c r="D2" s="42" t="n">
        <v>0</v>
      </c>
      <c r="E2" s="42" t="n">
        <v>322404</v>
      </c>
      <c r="F2" s="42" t="n">
        <v>238612</v>
      </c>
      <c r="G2" s="42" t="n">
        <v>83792</v>
      </c>
      <c r="H2" s="46" t="n">
        <f aca="false">D2+E2</f>
        <v>322404</v>
      </c>
      <c r="I2" s="31"/>
    </row>
    <row r="3" customFormat="false" ht="33" hidden="false" customHeight="false" outlineLevel="0" collapsed="false">
      <c r="A3" s="22" t="s">
        <v>3</v>
      </c>
      <c r="B3" s="22" t="n">
        <v>97</v>
      </c>
      <c r="C3" s="22" t="n">
        <v>7</v>
      </c>
      <c r="D3" s="42" t="n">
        <v>2303</v>
      </c>
      <c r="E3" s="42" t="n">
        <v>0</v>
      </c>
      <c r="F3" s="42" t="n">
        <v>1065</v>
      </c>
      <c r="G3" s="42" t="n">
        <v>1238</v>
      </c>
      <c r="H3" s="46" t="n">
        <f aca="false">D3+E3</f>
        <v>2303</v>
      </c>
      <c r="I3" s="41"/>
    </row>
    <row r="4" customFormat="false" ht="16.5" hidden="false" customHeight="false" outlineLevel="0" collapsed="false">
      <c r="A4" s="22" t="s">
        <v>23</v>
      </c>
      <c r="B4" s="22" t="n">
        <v>97</v>
      </c>
      <c r="C4" s="53" t="n">
        <v>7</v>
      </c>
      <c r="D4" s="42" t="n">
        <v>0</v>
      </c>
      <c r="E4" s="42" t="n">
        <v>80751</v>
      </c>
      <c r="F4" s="42" t="n">
        <v>49611</v>
      </c>
      <c r="G4" s="42" t="n">
        <v>31140</v>
      </c>
      <c r="H4" s="54" t="n">
        <f aca="false">D4+E4</f>
        <v>80751</v>
      </c>
      <c r="I4" s="31"/>
    </row>
    <row r="5" customFormat="false" ht="33" hidden="false" customHeight="false" outlineLevel="0" collapsed="false">
      <c r="A5" s="22" t="s">
        <v>5</v>
      </c>
      <c r="B5" s="22" t="n">
        <v>97</v>
      </c>
      <c r="C5" s="22" t="n">
        <v>7</v>
      </c>
      <c r="D5" s="42" t="n">
        <v>22997</v>
      </c>
      <c r="E5" s="42" t="n">
        <v>4816</v>
      </c>
      <c r="F5" s="42" t="n">
        <v>10764</v>
      </c>
      <c r="G5" s="42" t="n">
        <v>17049</v>
      </c>
      <c r="H5" s="46" t="n">
        <f aca="false">D5+E5</f>
        <v>27813</v>
      </c>
      <c r="I5" s="31"/>
    </row>
    <row r="6" customFormat="false" ht="16.5" hidden="false" customHeight="false" outlineLevel="0" collapsed="false">
      <c r="A6" s="22" t="s">
        <v>6</v>
      </c>
      <c r="B6" s="22" t="n">
        <v>97</v>
      </c>
      <c r="C6" s="22" t="n">
        <v>7</v>
      </c>
      <c r="D6" s="42" t="n">
        <v>8945</v>
      </c>
      <c r="E6" s="42" t="n">
        <v>9412</v>
      </c>
      <c r="F6" s="42" t="n">
        <v>7363</v>
      </c>
      <c r="G6" s="42" t="n">
        <v>10994</v>
      </c>
      <c r="H6" s="46" t="n">
        <f aca="false">D6+E6</f>
        <v>18357</v>
      </c>
      <c r="I6" s="31"/>
    </row>
    <row r="7" customFormat="false" ht="16.5" hidden="false" customHeight="false" outlineLevel="0" collapsed="false">
      <c r="A7" s="29" t="s">
        <v>7</v>
      </c>
      <c r="B7" s="22" t="n">
        <v>97</v>
      </c>
      <c r="C7" s="22" t="n">
        <v>7</v>
      </c>
      <c r="D7" s="42" t="n">
        <v>23920</v>
      </c>
      <c r="E7" s="42" t="n">
        <v>10095</v>
      </c>
      <c r="F7" s="42" t="n">
        <v>11041</v>
      </c>
      <c r="G7" s="42" t="n">
        <v>22974</v>
      </c>
      <c r="H7" s="46" t="n">
        <f aca="false">D7+E7</f>
        <v>34015</v>
      </c>
      <c r="I7" s="31"/>
    </row>
    <row r="8" customFormat="false" ht="16.5" hidden="false" customHeight="false" outlineLevel="0" collapsed="false">
      <c r="A8" s="22" t="s">
        <v>8</v>
      </c>
      <c r="B8" s="22" t="n">
        <v>97</v>
      </c>
      <c r="C8" s="22" t="n">
        <v>7</v>
      </c>
      <c r="D8" s="42" t="n">
        <v>20075</v>
      </c>
      <c r="E8" s="42" t="n">
        <v>753</v>
      </c>
      <c r="F8" s="42" t="n">
        <v>7601</v>
      </c>
      <c r="G8" s="42" t="n">
        <v>13227</v>
      </c>
      <c r="H8" s="46" t="n">
        <f aca="false">D8+E8</f>
        <v>20828</v>
      </c>
      <c r="I8" s="31"/>
    </row>
    <row r="9" customFormat="false" ht="33" hidden="false" customHeight="false" outlineLevel="0" collapsed="false">
      <c r="A9" s="22" t="s">
        <v>9</v>
      </c>
      <c r="B9" s="22" t="n">
        <v>97</v>
      </c>
      <c r="C9" s="22" t="n">
        <v>7</v>
      </c>
      <c r="D9" s="42" t="n">
        <v>0</v>
      </c>
      <c r="E9" s="42" t="n">
        <v>8046</v>
      </c>
      <c r="F9" s="42" t="n">
        <v>3108</v>
      </c>
      <c r="G9" s="42" t="n">
        <v>4938</v>
      </c>
      <c r="H9" s="46" t="n">
        <f aca="false">D9+E9</f>
        <v>8046</v>
      </c>
      <c r="I9" s="31"/>
    </row>
    <row r="10" customFormat="false" ht="16.5" hidden="false" customHeight="false" outlineLevel="0" collapsed="false">
      <c r="A10" s="43" t="s">
        <v>10</v>
      </c>
      <c r="B10" s="43" t="n">
        <v>97</v>
      </c>
      <c r="C10" s="43" t="n">
        <v>7</v>
      </c>
      <c r="D10" s="44" t="n">
        <v>51847</v>
      </c>
      <c r="E10" s="44" t="n">
        <v>4678</v>
      </c>
      <c r="F10" s="44" t="n">
        <v>22461</v>
      </c>
      <c r="G10" s="44" t="n">
        <v>34064</v>
      </c>
      <c r="H10" s="48" t="n">
        <f aca="false">D10+E10</f>
        <v>56525</v>
      </c>
      <c r="I10" s="45"/>
    </row>
    <row r="11" customFormat="false" ht="16.5" hidden="false" customHeight="false" outlineLevel="0" collapsed="false">
      <c r="A11" s="22" t="s">
        <v>24</v>
      </c>
      <c r="B11" s="41"/>
      <c r="C11" s="41"/>
      <c r="D11" s="27"/>
      <c r="E11" s="27"/>
      <c r="F11" s="27" t="n">
        <f aca="false">SUM(F2:F10)</f>
        <v>351626</v>
      </c>
      <c r="G11" s="27" t="n">
        <f aca="false">SUM(G2:G10)</f>
        <v>219416</v>
      </c>
      <c r="H11" s="27" t="n">
        <f aca="false">SUM(H2:H10)</f>
        <v>571042</v>
      </c>
      <c r="I1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8</v>
      </c>
      <c r="C1" s="22" t="s">
        <v>1</v>
      </c>
      <c r="D1" s="22" t="s">
        <v>19</v>
      </c>
      <c r="E1" s="22" t="s">
        <v>20</v>
      </c>
      <c r="F1" s="22" t="s">
        <v>16</v>
      </c>
      <c r="G1" s="22" t="s">
        <v>17</v>
      </c>
      <c r="H1" s="27" t="s">
        <v>21</v>
      </c>
      <c r="I1" s="28" t="s">
        <v>22</v>
      </c>
    </row>
    <row r="2" customFormat="false" ht="33" hidden="false" customHeight="false" outlineLevel="0" collapsed="false">
      <c r="A2" s="29" t="s">
        <v>2</v>
      </c>
      <c r="B2" s="22" t="n">
        <v>97</v>
      </c>
      <c r="C2" s="22" t="n">
        <v>8</v>
      </c>
      <c r="D2" s="42" t="n">
        <v>0</v>
      </c>
      <c r="E2" s="42" t="n">
        <v>358452</v>
      </c>
      <c r="F2" s="42" t="n">
        <v>221485</v>
      </c>
      <c r="G2" s="42" t="n">
        <v>136967</v>
      </c>
      <c r="H2" s="31" t="n">
        <f aca="false">D2+E2</f>
        <v>358452</v>
      </c>
      <c r="I2" s="30"/>
    </row>
    <row r="3" customFormat="false" ht="33" hidden="false" customHeight="false" outlineLevel="0" collapsed="false">
      <c r="A3" s="22" t="s">
        <v>3</v>
      </c>
      <c r="B3" s="22" t="n">
        <v>97</v>
      </c>
      <c r="C3" s="22" t="n">
        <v>8</v>
      </c>
      <c r="D3" s="42" t="n">
        <v>0</v>
      </c>
      <c r="E3" s="42" t="n">
        <v>0</v>
      </c>
      <c r="F3" s="42" t="n">
        <v>0</v>
      </c>
      <c r="G3" s="42" t="n">
        <v>0</v>
      </c>
      <c r="H3" s="31" t="n">
        <f aca="false">D3+E3</f>
        <v>0</v>
      </c>
      <c r="I3" s="30"/>
    </row>
    <row r="4" customFormat="false" ht="16.5" hidden="false" customHeight="false" outlineLevel="0" collapsed="false">
      <c r="A4" s="22" t="s">
        <v>23</v>
      </c>
      <c r="B4" s="22" t="n">
        <v>97</v>
      </c>
      <c r="C4" s="53" t="n">
        <v>8</v>
      </c>
      <c r="D4" s="42" t="n">
        <v>0</v>
      </c>
      <c r="E4" s="42" t="n">
        <v>19196</v>
      </c>
      <c r="F4" s="42" t="n">
        <v>9986</v>
      </c>
      <c r="G4" s="42" t="n">
        <v>9210</v>
      </c>
      <c r="H4" s="37" t="n">
        <f aca="false">D4+E4</f>
        <v>19196</v>
      </c>
      <c r="I4" s="30"/>
    </row>
    <row r="5" customFormat="false" ht="33" hidden="false" customHeight="false" outlineLevel="0" collapsed="false">
      <c r="A5" s="22" t="s">
        <v>5</v>
      </c>
      <c r="B5" s="22" t="n">
        <v>97</v>
      </c>
      <c r="C5" s="22" t="n">
        <v>8</v>
      </c>
      <c r="D5" s="42" t="n">
        <v>7905</v>
      </c>
      <c r="E5" s="42" t="n">
        <v>1669</v>
      </c>
      <c r="F5" s="42" t="n">
        <v>4411</v>
      </c>
      <c r="G5" s="42" t="n">
        <v>5163</v>
      </c>
      <c r="H5" s="31" t="n">
        <f aca="false">D5+E5</f>
        <v>9574</v>
      </c>
      <c r="I5" s="30"/>
    </row>
    <row r="6" customFormat="false" ht="16.5" hidden="false" customHeight="false" outlineLevel="0" collapsed="false">
      <c r="A6" s="22" t="s">
        <v>6</v>
      </c>
      <c r="B6" s="22" t="n">
        <v>97</v>
      </c>
      <c r="C6" s="22" t="n">
        <v>8</v>
      </c>
      <c r="D6" s="42" t="n">
        <v>2516</v>
      </c>
      <c r="E6" s="42" t="n">
        <v>3153</v>
      </c>
      <c r="F6" s="42" t="n">
        <v>2742</v>
      </c>
      <c r="G6" s="42" t="n">
        <v>2927</v>
      </c>
      <c r="H6" s="31" t="n">
        <f aca="false">D6+E6</f>
        <v>5669</v>
      </c>
      <c r="I6" s="30"/>
    </row>
    <row r="7" customFormat="false" ht="16.5" hidden="false" customHeight="false" outlineLevel="0" collapsed="false">
      <c r="A7" s="29" t="s">
        <v>7</v>
      </c>
      <c r="B7" s="22" t="n">
        <v>97</v>
      </c>
      <c r="C7" s="22" t="n">
        <v>8</v>
      </c>
      <c r="D7" s="42" t="n">
        <v>19541</v>
      </c>
      <c r="E7" s="42" t="n">
        <v>6154</v>
      </c>
      <c r="F7" s="42" t="n">
        <v>10528</v>
      </c>
      <c r="G7" s="42" t="n">
        <v>15167</v>
      </c>
      <c r="H7" s="31" t="n">
        <f aca="false">D7+E7</f>
        <v>25695</v>
      </c>
      <c r="I7" s="30"/>
    </row>
    <row r="8" customFormat="false" ht="16.5" hidden="false" customHeight="false" outlineLevel="0" collapsed="false">
      <c r="A8" s="22" t="s">
        <v>8</v>
      </c>
      <c r="B8" s="22" t="n">
        <v>97</v>
      </c>
      <c r="C8" s="22" t="n">
        <v>8</v>
      </c>
      <c r="D8" s="42" t="n">
        <v>6212</v>
      </c>
      <c r="E8" s="42" t="n">
        <v>241</v>
      </c>
      <c r="F8" s="42" t="n">
        <v>2936</v>
      </c>
      <c r="G8" s="42" t="n">
        <v>3517</v>
      </c>
      <c r="H8" s="31" t="n">
        <f aca="false">D8+E8</f>
        <v>6453</v>
      </c>
      <c r="I8" s="30"/>
    </row>
    <row r="9" customFormat="false" ht="33" hidden="false" customHeight="false" outlineLevel="0" collapsed="false">
      <c r="A9" s="22" t="s">
        <v>9</v>
      </c>
      <c r="B9" s="22" t="n">
        <v>97</v>
      </c>
      <c r="C9" s="22" t="n">
        <v>8</v>
      </c>
      <c r="D9" s="42" t="n">
        <v>0</v>
      </c>
      <c r="E9" s="42" t="n">
        <v>4190</v>
      </c>
      <c r="F9" s="42" t="n">
        <v>2118</v>
      </c>
      <c r="G9" s="42" t="n">
        <v>2072</v>
      </c>
      <c r="H9" s="31" t="n">
        <f aca="false">D9+E9</f>
        <v>4190</v>
      </c>
      <c r="I9" s="30"/>
    </row>
    <row r="10" customFormat="false" ht="16.5" hidden="false" customHeight="false" outlineLevel="0" collapsed="false">
      <c r="A10" s="22" t="s">
        <v>10</v>
      </c>
      <c r="B10" s="43" t="n">
        <v>97</v>
      </c>
      <c r="C10" s="43" t="n">
        <v>8</v>
      </c>
      <c r="D10" s="44" t="n">
        <v>16483</v>
      </c>
      <c r="E10" s="44" t="n">
        <v>2140</v>
      </c>
      <c r="F10" s="44" t="n">
        <v>8749</v>
      </c>
      <c r="G10" s="44" t="n">
        <v>9874</v>
      </c>
      <c r="H10" s="45" t="n">
        <f aca="false">D10+E10</f>
        <v>18623</v>
      </c>
      <c r="I10" s="49"/>
    </row>
    <row r="11" customFormat="false" ht="16.5" hidden="false" customHeight="false" outlineLevel="0" collapsed="false">
      <c r="A11" s="22" t="s">
        <v>24</v>
      </c>
      <c r="B11" s="41"/>
      <c r="C11" s="41"/>
      <c r="D11" s="41"/>
      <c r="E11" s="41"/>
      <c r="F11" s="41" t="n">
        <f aca="false">SUM(F2:F10)</f>
        <v>262955</v>
      </c>
      <c r="G11" s="41" t="n">
        <f aca="false">SUM(G2:G10)</f>
        <v>184897</v>
      </c>
      <c r="H11" s="41" t="n">
        <f aca="false">SUM(H2:H10)</f>
        <v>447852</v>
      </c>
      <c r="I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4:28:14Z</dcterms:created>
  <dc:creator>花東縱谷國家風景區管理處</dc:creator>
  <dc:description/>
  <dc:language>en-US</dc:language>
  <cp:lastModifiedBy>erv-user</cp:lastModifiedBy>
  <cp:lastPrinted>2009-08-20T06:30:07Z</cp:lastPrinted>
  <dcterms:modified xsi:type="dcterms:W3CDTF">2013-11-28T02:14:10Z</dcterms:modified>
  <cp:revision>0</cp:revision>
  <dc:subject/>
  <dc:title/>
</cp:coreProperties>
</file>