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 " sheetId="12" state="visible" r:id="rId13"/>
    <sheet name="12月 " sheetId="13" state="visible" r:id="rId14"/>
  </sheets>
  <definedNames>
    <definedName function="false" hidden="false" localSheetId="0" name="_xlnm.Print_Area" vbProcedure="false">99年總表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3">
  <si>
    <r>
      <rPr>
        <b val="true"/>
        <sz val="20"/>
        <rFont val="Noto Sans"/>
        <family val="2"/>
      </rPr>
      <t xml:space="preserve">花東縱谷國家風景區管理處</t>
    </r>
    <r>
      <rPr>
        <b val="true"/>
        <sz val="20"/>
        <rFont val="標楷體"/>
        <family val="4"/>
        <charset val="136"/>
      </rPr>
      <t xml:space="preserve">99</t>
    </r>
    <r>
      <rPr>
        <b val="true"/>
        <sz val="20"/>
        <rFont val="Noto Sans"/>
        <family val="2"/>
      </rPr>
      <t xml:space="preserve">年度轄區遊憩據點遊客人數統計表        </t>
    </r>
  </si>
  <si>
    <t xml:space="preserve">月份</t>
  </si>
  <si>
    <t xml:space="preserve">鯉魚潭風景特定區</t>
  </si>
  <si>
    <t xml:space="preserve">鹿野高台</t>
  </si>
  <si>
    <t xml:space="preserve">原生應用植物園</t>
  </si>
  <si>
    <t xml:space="preserve">布農部落</t>
  </si>
  <si>
    <t xml:space="preserve">新光兆豐農場</t>
  </si>
  <si>
    <t xml:space="preserve">關山親水公園</t>
  </si>
  <si>
    <t xml:space="preserve">池上牧野渡假村</t>
  </si>
  <si>
    <t xml:space="preserve">初鹿牧場</t>
  </si>
  <si>
    <r>
      <rPr>
        <b val="true"/>
        <sz val="14"/>
        <rFont val="Noto Sans"/>
        <family val="2"/>
      </rPr>
      <t xml:space="preserve">總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總計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填報單位：交通部觀光局花東縱谷國家風景區管理處，聯絡人：遊憩課廖本斐，電話：（</t>
    </r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8875306~668</t>
    </r>
  </si>
  <si>
    <r>
      <rPr>
        <b val="true"/>
        <sz val="14"/>
        <rFont val="Noto Sans"/>
        <family val="2"/>
      </rPr>
      <t xml:space="preserve">備註：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日除夕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~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日農曆春節連續假期。</t>
    </r>
  </si>
  <si>
    <t xml:space="preserve">假日人數</t>
  </si>
  <si>
    <t xml:space="preserve">非假日人數</t>
  </si>
  <si>
    <t xml:space="preserve">年度</t>
  </si>
  <si>
    <t xml:space="preserve">有門票人數</t>
  </si>
  <si>
    <t xml:space="preserve">無門票人數</t>
  </si>
  <si>
    <t xml:space="preserve">總人數</t>
  </si>
  <si>
    <t xml:space="preserve">台東紅葉溫泉親水公園</t>
  </si>
  <si>
    <t xml:space="preserve">鹿野高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5"/>
      <name val="標楷體"/>
      <family val="4"/>
      <charset val="136"/>
    </font>
    <font>
      <b val="true"/>
      <sz val="14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2.99"/>
    <col collapsed="false" customWidth="true" hidden="false" outlineLevel="0" max="3" min="3" style="2" width="10.74"/>
    <col collapsed="false" customWidth="true" hidden="false" outlineLevel="0" max="4" min="4" style="2" width="12.75"/>
    <col collapsed="false" customWidth="true" hidden="false" outlineLevel="0" max="5" min="5" style="2" width="11.74"/>
    <col collapsed="false" customWidth="true" hidden="false" outlineLevel="0" max="6" min="6" style="2" width="11.99"/>
    <col collapsed="false" customWidth="true" hidden="false" outlineLevel="0" max="7" min="7" style="2" width="11.24"/>
    <col collapsed="false" customWidth="true" hidden="false" outlineLevel="0" max="8" min="8" style="2" width="10.87"/>
    <col collapsed="false" customWidth="true" hidden="false" outlineLevel="0" max="9" min="9" style="2" width="11.62"/>
    <col collapsed="false" customWidth="true" hidden="false" outlineLevel="0" max="10" min="10" style="2" width="14.62"/>
    <col collapsed="false" customWidth="false" hidden="false" outlineLevel="0" max="257" min="11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L2" s="9"/>
    </row>
    <row r="3" customFormat="false" ht="30" hidden="false" customHeight="true" outlineLevel="0" collapsed="false">
      <c r="A3" s="10" t="n">
        <v>1</v>
      </c>
      <c r="B3" s="11" t="n">
        <f aca="false">1月!H2</f>
        <v>57529</v>
      </c>
      <c r="C3" s="12" t="n">
        <f aca="false">1月!H4</f>
        <v>24005</v>
      </c>
      <c r="D3" s="13" t="n">
        <f aca="false">1月!H5</f>
        <v>15295</v>
      </c>
      <c r="E3" s="13" t="n">
        <f aca="false">1月!H6</f>
        <v>7744</v>
      </c>
      <c r="F3" s="11" t="n">
        <f aca="false">1月!H7</f>
        <v>17141</v>
      </c>
      <c r="G3" s="11" t="n">
        <f aca="false">1月!H8</f>
        <v>13482</v>
      </c>
      <c r="H3" s="11" t="n">
        <f aca="false">1月!H9</f>
        <v>3992</v>
      </c>
      <c r="I3" s="11" t="n">
        <f aca="false">1月!H10</f>
        <v>30886</v>
      </c>
      <c r="J3" s="14" t="n">
        <f aca="false">SUM(B3:I3)</f>
        <v>170074</v>
      </c>
    </row>
    <row r="4" customFormat="false" ht="30" hidden="false" customHeight="true" outlineLevel="0" collapsed="false">
      <c r="A4" s="10" t="n">
        <v>2</v>
      </c>
      <c r="B4" s="11" t="n">
        <f aca="false">2月!H2</f>
        <v>101411</v>
      </c>
      <c r="C4" s="11" t="n">
        <f aca="false">2月!H4</f>
        <v>68466</v>
      </c>
      <c r="D4" s="11" t="n">
        <f aca="false">2月!H5</f>
        <v>21003</v>
      </c>
      <c r="E4" s="11" t="n">
        <f aca="false">2月!H6</f>
        <v>15890</v>
      </c>
      <c r="F4" s="11" t="n">
        <f aca="false">2月!H7</f>
        <v>40686</v>
      </c>
      <c r="G4" s="11" t="n">
        <f aca="false">2月!H8</f>
        <v>29564</v>
      </c>
      <c r="H4" s="11" t="n">
        <f aca="false">2月!H9</f>
        <v>9688</v>
      </c>
      <c r="I4" s="11" t="n">
        <f aca="false">2月!H10</f>
        <v>67671</v>
      </c>
      <c r="J4" s="14" t="n">
        <f aca="false">SUM(B4:I4)</f>
        <v>354379</v>
      </c>
    </row>
    <row r="5" customFormat="false" ht="30" hidden="false" customHeight="true" outlineLevel="0" collapsed="false">
      <c r="A5" s="10" t="n">
        <v>3</v>
      </c>
      <c r="B5" s="11" t="n">
        <f aca="false">3月!H2</f>
        <v>65736</v>
      </c>
      <c r="C5" s="11" t="n">
        <f aca="false">3月!H4</f>
        <v>21001</v>
      </c>
      <c r="D5" s="11" t="n">
        <f aca="false">3月!H5</f>
        <v>15747</v>
      </c>
      <c r="E5" s="11" t="n">
        <f aca="false">3月!H6</f>
        <v>5459</v>
      </c>
      <c r="F5" s="11" t="n">
        <f aca="false">3月!H7</f>
        <v>15896</v>
      </c>
      <c r="G5" s="11" t="n">
        <f aca="false">3月!H8</f>
        <v>6595</v>
      </c>
      <c r="H5" s="11" t="n">
        <f aca="false">3月!H9</f>
        <v>1796</v>
      </c>
      <c r="I5" s="11" t="n">
        <f aca="false">3月!H10</f>
        <v>18867</v>
      </c>
      <c r="J5" s="14" t="n">
        <f aca="false">SUM(B5:I5)</f>
        <v>151097</v>
      </c>
    </row>
    <row r="6" customFormat="false" ht="30" hidden="false" customHeight="true" outlineLevel="0" collapsed="false">
      <c r="A6" s="10" t="n">
        <v>4</v>
      </c>
      <c r="B6" s="11" t="n">
        <f aca="false">4月!H2</f>
        <v>86440</v>
      </c>
      <c r="C6" s="11" t="n">
        <f aca="false">4月!H4</f>
        <v>27698</v>
      </c>
      <c r="D6" s="11" t="n">
        <f aca="false">4月!H5</f>
        <v>19606</v>
      </c>
      <c r="E6" s="11" t="n">
        <f aca="false">4月!H6</f>
        <v>6675</v>
      </c>
      <c r="F6" s="11" t="n">
        <f aca="false">4月!H7</f>
        <v>22571</v>
      </c>
      <c r="G6" s="11" t="n">
        <f aca="false">4月!H8</f>
        <v>7976</v>
      </c>
      <c r="H6" s="11" t="n">
        <f aca="false">4月!H9</f>
        <v>4425</v>
      </c>
      <c r="I6" s="11" t="n">
        <f aca="false">4月!H10</f>
        <v>22833</v>
      </c>
      <c r="J6" s="14" t="n">
        <f aca="false">SUM(B6:I6)</f>
        <v>198224</v>
      </c>
    </row>
    <row r="7" customFormat="false" ht="30" hidden="false" customHeight="true" outlineLevel="0" collapsed="false">
      <c r="A7" s="10" t="n">
        <v>5</v>
      </c>
      <c r="B7" s="11" t="n">
        <f aca="false">5月!H2</f>
        <v>78570</v>
      </c>
      <c r="C7" s="11" t="n">
        <f aca="false">5月!H4</f>
        <v>23527</v>
      </c>
      <c r="D7" s="11" t="n">
        <f aca="false">5月!H5</f>
        <v>19865</v>
      </c>
      <c r="E7" s="11" t="n">
        <f aca="false">5月!H6</f>
        <v>7976</v>
      </c>
      <c r="F7" s="11" t="n">
        <f aca="false">5月!H7</f>
        <v>22246</v>
      </c>
      <c r="G7" s="11" t="n">
        <f aca="false">5月!H8</f>
        <v>6648</v>
      </c>
      <c r="H7" s="11" t="n">
        <f aca="false">5月!H9</f>
        <v>2871</v>
      </c>
      <c r="I7" s="11" t="n">
        <f aca="false">5月!H10</f>
        <v>18168</v>
      </c>
      <c r="J7" s="14" t="n">
        <f aca="false">SUM(B7:I7)</f>
        <v>179871</v>
      </c>
    </row>
    <row r="8" customFormat="false" ht="30" hidden="false" customHeight="true" outlineLevel="0" collapsed="false">
      <c r="A8" s="10" t="n">
        <v>6</v>
      </c>
      <c r="B8" s="11" t="n">
        <f aca="false">6月!H2</f>
        <v>75252</v>
      </c>
      <c r="C8" s="11" t="n">
        <f aca="false">6月!H4</f>
        <v>27689</v>
      </c>
      <c r="D8" s="11" t="n">
        <f aca="false">6月!H5</f>
        <v>15023</v>
      </c>
      <c r="E8" s="11" t="n">
        <f aca="false">6月!H6</f>
        <v>6280</v>
      </c>
      <c r="F8" s="11" t="n">
        <f aca="false">6月!H7</f>
        <v>19488</v>
      </c>
      <c r="G8" s="11" t="n">
        <f aca="false">6月!H8</f>
        <v>5837</v>
      </c>
      <c r="H8" s="11" t="n">
        <f aca="false">6月!H9</f>
        <v>2024</v>
      </c>
      <c r="I8" s="11" t="n">
        <f aca="false">6月!H10</f>
        <v>19641</v>
      </c>
      <c r="J8" s="14" t="n">
        <f aca="false">SUM(B8:I8)</f>
        <v>171234</v>
      </c>
    </row>
    <row r="9" customFormat="false" ht="30" hidden="false" customHeight="true" outlineLevel="0" collapsed="false">
      <c r="A9" s="10" t="n">
        <v>7</v>
      </c>
      <c r="B9" s="11" t="n">
        <f aca="false">7月!H2</f>
        <v>99727</v>
      </c>
      <c r="C9" s="11" t="n">
        <f aca="false">7月!H4</f>
        <v>48159</v>
      </c>
      <c r="D9" s="11" t="n">
        <f aca="false">7月!H5</f>
        <v>30393</v>
      </c>
      <c r="E9" s="11" t="n">
        <f aca="false">7月!H6</f>
        <v>14631</v>
      </c>
      <c r="F9" s="11" t="n">
        <f aca="false">7月!H7</f>
        <v>34731</v>
      </c>
      <c r="G9" s="11" t="n">
        <f aca="false">7月!H8</f>
        <v>14616</v>
      </c>
      <c r="H9" s="11" t="n">
        <f aca="false">7月!H9</f>
        <v>5160</v>
      </c>
      <c r="I9" s="11" t="n">
        <f aca="false">7月!H10</f>
        <v>50745</v>
      </c>
      <c r="J9" s="14" t="n">
        <f aca="false">SUM(B9:I9)</f>
        <v>298162</v>
      </c>
    </row>
    <row r="10" customFormat="false" ht="30" hidden="false" customHeight="true" outlineLevel="0" collapsed="false">
      <c r="A10" s="10" t="n">
        <v>8</v>
      </c>
      <c r="B10" s="11" t="n">
        <f aca="false">8月!H2</f>
        <v>102961</v>
      </c>
      <c r="C10" s="11" t="n">
        <f aca="false">8月!H4</f>
        <v>22140</v>
      </c>
      <c r="D10" s="11" t="n">
        <f aca="false">8月!H5</f>
        <v>25142</v>
      </c>
      <c r="E10" s="11" t="n">
        <f aca="false">8月!H6</f>
        <v>11565</v>
      </c>
      <c r="F10" s="11" t="n">
        <f aca="false">8月!H7</f>
        <v>32087</v>
      </c>
      <c r="G10" s="11" t="n">
        <f aca="false">8月!H8</f>
        <v>12907</v>
      </c>
      <c r="H10" s="11" t="n">
        <f aca="false">8月!H9</f>
        <v>7260</v>
      </c>
      <c r="I10" s="11" t="n">
        <f aca="false">8月!H10</f>
        <v>48681</v>
      </c>
      <c r="J10" s="14" t="n">
        <f aca="false">SUM(B10:I10)</f>
        <v>262743</v>
      </c>
    </row>
    <row r="11" customFormat="false" ht="30" hidden="false" customHeight="true" outlineLevel="0" collapsed="false">
      <c r="A11" s="10" t="n">
        <v>9</v>
      </c>
      <c r="B11" s="11" t="n">
        <f aca="false">9月!H2</f>
        <v>43095</v>
      </c>
      <c r="C11" s="11" t="n">
        <f aca="false">9月!H4</f>
        <v>11313</v>
      </c>
      <c r="D11" s="11" t="n">
        <f aca="false">9月!H5</f>
        <v>14246</v>
      </c>
      <c r="E11" s="11" t="n">
        <f aca="false">9月!H6</f>
        <v>3935</v>
      </c>
      <c r="F11" s="11" t="n">
        <f aca="false">9月!H7</f>
        <v>11945</v>
      </c>
      <c r="G11" s="11" t="n">
        <f aca="false">9月!H8</f>
        <v>4207</v>
      </c>
      <c r="H11" s="11" t="n">
        <f aca="false">9月!H9</f>
        <v>3132</v>
      </c>
      <c r="I11" s="11" t="n">
        <f aca="false">9月!H10</f>
        <v>16103</v>
      </c>
      <c r="J11" s="14" t="n">
        <f aca="false">SUM(B11:I11)</f>
        <v>107976</v>
      </c>
    </row>
    <row r="12" customFormat="false" ht="30" hidden="false" customHeight="true" outlineLevel="0" collapsed="false">
      <c r="A12" s="10" t="n">
        <v>10</v>
      </c>
      <c r="B12" s="11" t="n">
        <f aca="false">10月!H2</f>
        <v>56548</v>
      </c>
      <c r="C12" s="11" t="n">
        <f aca="false">10月!H4</f>
        <v>14330</v>
      </c>
      <c r="D12" s="11" t="n">
        <f aca="false">10月!H5</f>
        <v>18870</v>
      </c>
      <c r="E12" s="11" t="n">
        <f aca="false">10月!H6</f>
        <v>6160</v>
      </c>
      <c r="F12" s="11" t="n">
        <f aca="false">10月!H7</f>
        <v>16585</v>
      </c>
      <c r="G12" s="11" t="n">
        <f aca="false">10月!H8</f>
        <v>5208</v>
      </c>
      <c r="H12" s="11" t="n">
        <f aca="false">10月!H9</f>
        <v>3672</v>
      </c>
      <c r="I12" s="11" t="n">
        <f aca="false">10月!H10</f>
        <v>20624</v>
      </c>
      <c r="J12" s="14" t="n">
        <f aca="false">SUM(B12:I12)</f>
        <v>141997</v>
      </c>
    </row>
    <row r="13" customFormat="false" ht="30" hidden="false" customHeight="true" outlineLevel="0" collapsed="false">
      <c r="A13" s="10" t="n">
        <v>11</v>
      </c>
      <c r="B13" s="11" t="n">
        <f aca="false">'11月 '!H2</f>
        <v>67913</v>
      </c>
      <c r="C13" s="11" t="n">
        <f aca="false">'11月 '!H4</f>
        <v>19101</v>
      </c>
      <c r="D13" s="11" t="n">
        <f aca="false">'11月 '!H5</f>
        <v>18318</v>
      </c>
      <c r="E13" s="11" t="n">
        <f aca="false">'11月 '!H6</f>
        <v>6122</v>
      </c>
      <c r="F13" s="11" t="n">
        <f aca="false">'11月 '!H7</f>
        <v>11681</v>
      </c>
      <c r="G13" s="11" t="n">
        <f aca="false">'11月 '!H8</f>
        <v>4830</v>
      </c>
      <c r="H13" s="11" t="n">
        <f aca="false">'11月 '!H9</f>
        <v>2901</v>
      </c>
      <c r="I13" s="11" t="n">
        <f aca="false">'11月 '!H10</f>
        <v>19397</v>
      </c>
      <c r="J13" s="14" t="n">
        <f aca="false">SUM(B13:I13)</f>
        <v>150263</v>
      </c>
    </row>
    <row r="14" customFormat="false" ht="30" hidden="false" customHeight="true" outlineLevel="0" collapsed="false">
      <c r="A14" s="10" t="n">
        <v>12</v>
      </c>
      <c r="B14" s="11" t="n">
        <f aca="false">'12月 '!H2</f>
        <v>57014</v>
      </c>
      <c r="C14" s="11" t="n">
        <f aca="false">'12月 '!H4</f>
        <v>19172</v>
      </c>
      <c r="D14" s="11" t="n">
        <f aca="false">'12月 '!H5</f>
        <v>16605</v>
      </c>
      <c r="E14" s="11" t="n">
        <f aca="false">'12月 '!H6</f>
        <v>7589</v>
      </c>
      <c r="F14" s="11" t="n">
        <f aca="false">'12月 '!H7</f>
        <v>12159</v>
      </c>
      <c r="G14" s="11" t="n">
        <f aca="false">'12月 '!H8</f>
        <v>6239</v>
      </c>
      <c r="H14" s="11" t="n">
        <f aca="false">'12月 '!H9</f>
        <v>4242</v>
      </c>
      <c r="I14" s="11" t="n">
        <f aca="false">'12月 '!H10</f>
        <v>19973</v>
      </c>
      <c r="J14" s="14" t="n">
        <f aca="false">SUM(B14:I14)</f>
        <v>142993</v>
      </c>
    </row>
    <row r="15" customFormat="false" ht="30" hidden="false" customHeight="true" outlineLevel="0" collapsed="false">
      <c r="A15" s="15" t="s">
        <v>11</v>
      </c>
      <c r="B15" s="16" t="n">
        <f aca="false">SUM(B3:B14)</f>
        <v>892196</v>
      </c>
      <c r="C15" s="16" t="n">
        <f aca="false">SUM(C3:C14)</f>
        <v>326601</v>
      </c>
      <c r="D15" s="16" t="n">
        <f aca="false">SUM(D3:D14)</f>
        <v>230113</v>
      </c>
      <c r="E15" s="16" t="n">
        <f aca="false">SUM(E3:E14)</f>
        <v>100026</v>
      </c>
      <c r="F15" s="16" t="n">
        <f aca="false">SUM(F3:F14)</f>
        <v>257216</v>
      </c>
      <c r="G15" s="16" t="n">
        <f aca="false">SUM(G3:G14)</f>
        <v>118109</v>
      </c>
      <c r="H15" s="16" t="n">
        <f aca="false">SUM(H3:H14)</f>
        <v>51163</v>
      </c>
      <c r="I15" s="16" t="n">
        <f aca="false">SUM(I3:I14)</f>
        <v>353589</v>
      </c>
      <c r="J15" s="11" t="n">
        <f aca="false">SUM(J3:J14)</f>
        <v>2329013</v>
      </c>
    </row>
    <row r="16" customFormat="false" ht="30" hidden="false" customHeight="true" outlineLevel="0" collapsed="false">
      <c r="A16" s="17" t="s">
        <v>12</v>
      </c>
      <c r="B16" s="18"/>
      <c r="C16" s="18"/>
      <c r="D16" s="18"/>
      <c r="E16" s="18"/>
      <c r="F16" s="18"/>
      <c r="G16" s="18"/>
      <c r="H16" s="18"/>
      <c r="I16" s="18"/>
      <c r="J16" s="19"/>
    </row>
    <row r="17" customFormat="false" ht="30" hidden="false" customHeight="true" outlineLevel="0" collapsed="false">
      <c r="A17" s="17" t="s">
        <v>13</v>
      </c>
      <c r="B17" s="20"/>
      <c r="C17" s="20"/>
      <c r="D17" s="20"/>
      <c r="E17" s="20"/>
      <c r="F17" s="20"/>
      <c r="G17" s="20"/>
      <c r="H17" s="20"/>
      <c r="I17" s="19"/>
      <c r="J17" s="21"/>
    </row>
    <row r="18" customFormat="false" ht="30" hidden="false" customHeight="true" outlineLevel="0" collapsed="false">
      <c r="B18" s="20"/>
      <c r="C18" s="20"/>
      <c r="D18" s="20"/>
      <c r="E18" s="20"/>
      <c r="F18" s="20"/>
      <c r="G18" s="20"/>
      <c r="H18" s="20"/>
      <c r="I18" s="19"/>
      <c r="J18" s="21"/>
    </row>
    <row r="19" customFormat="false" ht="30" hidden="false" customHeight="true" outlineLevel="0" collapsed="false">
      <c r="A19" s="22" t="s">
        <v>14</v>
      </c>
      <c r="B19" s="22" t="s">
        <v>15</v>
      </c>
      <c r="C19" s="23"/>
      <c r="D19" s="23"/>
      <c r="E19" s="23"/>
      <c r="F19" s="19"/>
      <c r="G19" s="20"/>
      <c r="H19" s="20"/>
      <c r="I19" s="19"/>
      <c r="J19" s="21"/>
    </row>
    <row r="20" customFormat="false" ht="30" hidden="false" customHeight="true" outlineLevel="0" collapsed="false">
      <c r="A20" s="24" t="n">
        <f aca="false">1月!F11+2月!F11+3月!F11+4月!F11+5月!F11+6月!F11+7月!F11+8月!F11+9月!F11+10月!F11+'11月 '!F11+'12月 '!F11</f>
        <v>1055339</v>
      </c>
      <c r="B20" s="25" t="n">
        <f aca="false">1月!G11+2月!G11+3月!G11+4月!G11+5月!G11+6月!G11+7月!G11+8月!G11+9月!G11+10月!G11+'11月 '!G11+'12月 '!G11</f>
        <v>1273674</v>
      </c>
      <c r="C20" s="20"/>
      <c r="D20" s="20"/>
      <c r="E20" s="20"/>
      <c r="F20" s="20"/>
      <c r="G20" s="20"/>
      <c r="H20" s="20"/>
      <c r="I20" s="19"/>
      <c r="J20" s="21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9</v>
      </c>
      <c r="D2" s="44" t="n">
        <v>0</v>
      </c>
      <c r="E2" s="44" t="n">
        <v>43095</v>
      </c>
      <c r="F2" s="44" t="n">
        <v>12205</v>
      </c>
      <c r="G2" s="44" t="n">
        <v>30890</v>
      </c>
      <c r="H2" s="31" t="n">
        <f aca="false">D2+E2</f>
        <v>43095</v>
      </c>
    </row>
    <row r="3" customFormat="false" ht="16.5" hidden="false" customHeight="false" outlineLevel="0" collapsed="false">
      <c r="A3" s="22" t="s">
        <v>20</v>
      </c>
      <c r="B3" s="22" t="n">
        <v>99</v>
      </c>
      <c r="C3" s="22" t="n">
        <v>9</v>
      </c>
      <c r="D3" s="44" t="n">
        <v>0</v>
      </c>
      <c r="E3" s="44" t="n">
        <v>0</v>
      </c>
      <c r="F3" s="44" t="n">
        <v>0</v>
      </c>
      <c r="G3" s="44" t="n">
        <v>0</v>
      </c>
      <c r="H3" s="31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22" t="n">
        <v>9</v>
      </c>
      <c r="D4" s="44" t="n">
        <v>0</v>
      </c>
      <c r="E4" s="44" t="n">
        <v>11313</v>
      </c>
      <c r="F4" s="44" t="n">
        <v>3844</v>
      </c>
      <c r="G4" s="44" t="n">
        <v>7469</v>
      </c>
      <c r="H4" s="31" t="n">
        <f aca="false">D4+E4</f>
        <v>11313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9</v>
      </c>
      <c r="D5" s="44" t="n">
        <v>11552</v>
      </c>
      <c r="E5" s="44" t="n">
        <v>2694</v>
      </c>
      <c r="F5" s="44" t="n">
        <v>6267</v>
      </c>
      <c r="G5" s="44" t="n">
        <v>7979</v>
      </c>
      <c r="H5" s="31" t="n">
        <f aca="false">D5+E5</f>
        <v>14246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9</v>
      </c>
      <c r="D6" s="44" t="n">
        <v>2361</v>
      </c>
      <c r="E6" s="44" t="n">
        <v>1574</v>
      </c>
      <c r="F6" s="44" t="n">
        <v>1987</v>
      </c>
      <c r="G6" s="44" t="n">
        <v>1948</v>
      </c>
      <c r="H6" s="31" t="n">
        <f aca="false">D6+E6</f>
        <v>3935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9</v>
      </c>
      <c r="D7" s="44" t="n">
        <v>7335</v>
      </c>
      <c r="E7" s="44" t="n">
        <v>4610</v>
      </c>
      <c r="F7" s="44" t="n">
        <v>3919</v>
      </c>
      <c r="G7" s="44" t="n">
        <v>8026</v>
      </c>
      <c r="H7" s="31" t="n">
        <f aca="false">D7+E7</f>
        <v>11945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9</v>
      </c>
      <c r="D8" s="44" t="n">
        <v>4007</v>
      </c>
      <c r="E8" s="44" t="n">
        <v>200</v>
      </c>
      <c r="F8" s="44" t="n">
        <v>1822</v>
      </c>
      <c r="G8" s="44" t="n">
        <v>2385</v>
      </c>
      <c r="H8" s="31" t="n">
        <f aca="false">D8+E8</f>
        <v>4207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9</v>
      </c>
      <c r="D9" s="44" t="n">
        <v>0</v>
      </c>
      <c r="E9" s="44" t="n">
        <v>3132</v>
      </c>
      <c r="F9" s="44" t="n">
        <v>927</v>
      </c>
      <c r="G9" s="44" t="n">
        <v>2205</v>
      </c>
      <c r="H9" s="31" t="n">
        <f aca="false">D9+E9</f>
        <v>3132</v>
      </c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9</v>
      </c>
      <c r="D10" s="46" t="n">
        <v>14616</v>
      </c>
      <c r="E10" s="46" t="n">
        <v>1487</v>
      </c>
      <c r="F10" s="46" t="n">
        <v>7679</v>
      </c>
      <c r="G10" s="46" t="n">
        <v>8424</v>
      </c>
      <c r="H10" s="47" t="n">
        <f aca="false">D10+E10</f>
        <v>16103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38650</v>
      </c>
      <c r="G11" s="28" t="n">
        <f aca="false">SUM(G2:G10)</f>
        <v>69326</v>
      </c>
      <c r="H11" s="28" t="n">
        <f aca="false">SUM(H2:H10)</f>
        <v>107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10</v>
      </c>
      <c r="D2" s="44" t="n">
        <v>0</v>
      </c>
      <c r="E2" s="44" t="n">
        <v>56548</v>
      </c>
      <c r="F2" s="44" t="n">
        <v>22138</v>
      </c>
      <c r="G2" s="44" t="n">
        <v>34410</v>
      </c>
      <c r="H2" s="31" t="n">
        <f aca="false">D2+E2</f>
        <v>56548</v>
      </c>
    </row>
    <row r="3" customFormat="false" ht="16.5" hidden="false" customHeight="false" outlineLevel="0" collapsed="false">
      <c r="A3" s="22" t="s">
        <v>20</v>
      </c>
      <c r="B3" s="22" t="n">
        <v>99</v>
      </c>
      <c r="C3" s="22" t="n">
        <v>10</v>
      </c>
      <c r="D3" s="44" t="n">
        <v>0</v>
      </c>
      <c r="E3" s="44" t="n">
        <v>0</v>
      </c>
      <c r="F3" s="44" t="n">
        <v>0</v>
      </c>
      <c r="G3" s="44" t="n">
        <v>0</v>
      </c>
      <c r="H3" s="31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22" t="n">
        <v>10</v>
      </c>
      <c r="D4" s="44" t="n">
        <v>0</v>
      </c>
      <c r="E4" s="44" t="n">
        <v>14330</v>
      </c>
      <c r="F4" s="44" t="n">
        <v>5601</v>
      </c>
      <c r="G4" s="44" t="n">
        <v>8729</v>
      </c>
      <c r="H4" s="31" t="n">
        <f aca="false">D4+E4</f>
        <v>14330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10</v>
      </c>
      <c r="D5" s="44" t="n">
        <v>15172</v>
      </c>
      <c r="E5" s="44" t="n">
        <v>3698</v>
      </c>
      <c r="F5" s="44" t="n">
        <v>9465</v>
      </c>
      <c r="G5" s="44" t="n">
        <v>9405</v>
      </c>
      <c r="H5" s="31" t="n">
        <f aca="false">D5+E5</f>
        <v>18870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10</v>
      </c>
      <c r="D6" s="44" t="n">
        <v>3901</v>
      </c>
      <c r="E6" s="44" t="n">
        <v>2259</v>
      </c>
      <c r="F6" s="44" t="n">
        <v>2929</v>
      </c>
      <c r="G6" s="44" t="n">
        <v>3231</v>
      </c>
      <c r="H6" s="31" t="n">
        <f aca="false">D6+E6</f>
        <v>6160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10</v>
      </c>
      <c r="D7" s="44" t="n">
        <v>10792</v>
      </c>
      <c r="E7" s="44" t="n">
        <v>5793</v>
      </c>
      <c r="F7" s="44" t="n">
        <v>5688</v>
      </c>
      <c r="G7" s="44" t="n">
        <v>10897</v>
      </c>
      <c r="H7" s="31" t="n">
        <f aca="false">D7+E7</f>
        <v>16585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10</v>
      </c>
      <c r="D8" s="44" t="n">
        <v>4960</v>
      </c>
      <c r="E8" s="44" t="n">
        <v>248</v>
      </c>
      <c r="F8" s="44" t="n">
        <v>2641</v>
      </c>
      <c r="G8" s="44" t="n">
        <v>2567</v>
      </c>
      <c r="H8" s="31" t="n">
        <f aca="false">D8+E8</f>
        <v>5208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10</v>
      </c>
      <c r="D9" s="44" t="n">
        <v>0</v>
      </c>
      <c r="E9" s="44" t="n">
        <v>3672</v>
      </c>
      <c r="F9" s="44" t="n">
        <v>2339</v>
      </c>
      <c r="G9" s="44" t="n">
        <v>1333</v>
      </c>
      <c r="H9" s="31" t="n">
        <f aca="false">D9+E9</f>
        <v>3672</v>
      </c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10</v>
      </c>
      <c r="D10" s="46" t="n">
        <v>18813</v>
      </c>
      <c r="E10" s="46" t="n">
        <v>1811</v>
      </c>
      <c r="F10" s="46" t="n">
        <v>11918</v>
      </c>
      <c r="G10" s="46" t="n">
        <v>8706</v>
      </c>
      <c r="H10" s="47" t="n">
        <f aca="false">D10+E10</f>
        <v>20624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62719</v>
      </c>
      <c r="G11" s="28" t="n">
        <f aca="false">SUM(G2:G10)</f>
        <v>79278</v>
      </c>
      <c r="H11" s="28" t="n">
        <f aca="false">SUM(H2:H10)</f>
        <v>141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  <c r="J1" s="52"/>
    </row>
    <row r="2" customFormat="false" ht="33" hidden="false" customHeight="false" outlineLevel="0" collapsed="false">
      <c r="A2" s="27" t="s">
        <v>2</v>
      </c>
      <c r="B2" s="22" t="n">
        <v>99</v>
      </c>
      <c r="C2" s="22" t="n">
        <v>11</v>
      </c>
      <c r="D2" s="44" t="n">
        <v>0</v>
      </c>
      <c r="E2" s="44" t="n">
        <v>67913</v>
      </c>
      <c r="F2" s="44" t="n">
        <v>20110</v>
      </c>
      <c r="G2" s="44" t="n">
        <v>47803</v>
      </c>
      <c r="H2" s="31" t="n">
        <f aca="false">D2+E2</f>
        <v>67913</v>
      </c>
      <c r="J2" s="52"/>
    </row>
    <row r="3" customFormat="false" ht="33" hidden="false" customHeight="false" outlineLevel="0" collapsed="false">
      <c r="A3" s="22" t="s">
        <v>20</v>
      </c>
      <c r="B3" s="22" t="n">
        <v>99</v>
      </c>
      <c r="C3" s="22" t="n">
        <v>11</v>
      </c>
      <c r="D3" s="44" t="n">
        <v>0</v>
      </c>
      <c r="E3" s="44" t="n">
        <v>0</v>
      </c>
      <c r="F3" s="44" t="n">
        <v>0</v>
      </c>
      <c r="G3" s="44" t="n">
        <v>0</v>
      </c>
      <c r="H3" s="31" t="n">
        <f aca="false">D3+E3</f>
        <v>0</v>
      </c>
      <c r="J3" s="52"/>
    </row>
    <row r="4" customFormat="false" ht="16.5" hidden="false" customHeight="false" outlineLevel="0" collapsed="false">
      <c r="A4" s="22" t="s">
        <v>21</v>
      </c>
      <c r="B4" s="22" t="n">
        <v>99</v>
      </c>
      <c r="C4" s="22" t="n">
        <v>11</v>
      </c>
      <c r="D4" s="44" t="n">
        <v>0</v>
      </c>
      <c r="E4" s="44" t="n">
        <v>19101</v>
      </c>
      <c r="F4" s="44" t="n">
        <v>7869</v>
      </c>
      <c r="G4" s="44" t="n">
        <v>11232</v>
      </c>
      <c r="H4" s="31" t="n">
        <f aca="false">D4+E4</f>
        <v>19101</v>
      </c>
      <c r="J4" s="52"/>
    </row>
    <row r="5" customFormat="false" ht="33" hidden="false" customHeight="false" outlineLevel="0" collapsed="false">
      <c r="A5" s="22" t="s">
        <v>4</v>
      </c>
      <c r="B5" s="22" t="n">
        <v>99</v>
      </c>
      <c r="C5" s="22" t="n">
        <v>11</v>
      </c>
      <c r="D5" s="44" t="n">
        <v>14242</v>
      </c>
      <c r="E5" s="44" t="n">
        <v>4076</v>
      </c>
      <c r="F5" s="44" t="n">
        <v>9194</v>
      </c>
      <c r="G5" s="44" t="n">
        <v>9124</v>
      </c>
      <c r="H5" s="31" t="n">
        <f aca="false">D5+E5</f>
        <v>18318</v>
      </c>
      <c r="J5" s="52"/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11</v>
      </c>
      <c r="D6" s="44" t="n">
        <v>3608</v>
      </c>
      <c r="E6" s="44" t="n">
        <v>2514</v>
      </c>
      <c r="F6" s="44" t="n">
        <v>3281</v>
      </c>
      <c r="G6" s="44" t="n">
        <v>2841</v>
      </c>
      <c r="H6" s="31" t="n">
        <f aca="false">D6+E6</f>
        <v>6122</v>
      </c>
      <c r="J6" s="52"/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11</v>
      </c>
      <c r="D7" s="44" t="n">
        <v>6254</v>
      </c>
      <c r="E7" s="44" t="n">
        <v>5427</v>
      </c>
      <c r="F7" s="44" t="n">
        <v>3610</v>
      </c>
      <c r="G7" s="44" t="n">
        <v>8071</v>
      </c>
      <c r="H7" s="31" t="n">
        <f aca="false">D7+E7</f>
        <v>11681</v>
      </c>
      <c r="J7" s="52"/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11</v>
      </c>
      <c r="D8" s="44" t="n">
        <v>4600</v>
      </c>
      <c r="E8" s="44" t="n">
        <v>230</v>
      </c>
      <c r="F8" s="44" t="n">
        <v>1822</v>
      </c>
      <c r="G8" s="44" t="n">
        <v>3008</v>
      </c>
      <c r="H8" s="31" t="n">
        <f aca="false">D8+E8</f>
        <v>4830</v>
      </c>
      <c r="J8" s="52"/>
    </row>
    <row r="9" customFormat="false" ht="33" hidden="false" customHeight="false" outlineLevel="0" collapsed="false">
      <c r="A9" s="22" t="s">
        <v>8</v>
      </c>
      <c r="B9" s="22" t="n">
        <v>99</v>
      </c>
      <c r="C9" s="22" t="n">
        <v>11</v>
      </c>
      <c r="D9" s="44" t="n">
        <v>0</v>
      </c>
      <c r="E9" s="44" t="n">
        <v>2901</v>
      </c>
      <c r="F9" s="44" t="n">
        <v>1100</v>
      </c>
      <c r="G9" s="44" t="n">
        <v>1801</v>
      </c>
      <c r="H9" s="31" t="n">
        <f aca="false">D9+E9</f>
        <v>2901</v>
      </c>
      <c r="J9" s="52"/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11</v>
      </c>
      <c r="D10" s="46" t="n">
        <v>17409</v>
      </c>
      <c r="E10" s="46" t="n">
        <v>1988</v>
      </c>
      <c r="F10" s="46" t="n">
        <v>10681</v>
      </c>
      <c r="G10" s="46" t="n">
        <v>8716</v>
      </c>
      <c r="H10" s="47" t="n">
        <f aca="false">D10+E10</f>
        <v>19397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57667</v>
      </c>
      <c r="G11" s="28" t="n">
        <f aca="false">SUM(G2:G10)</f>
        <v>92596</v>
      </c>
      <c r="H11" s="28" t="n">
        <f aca="false">SUM(H2:H10)</f>
        <v>150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12</v>
      </c>
      <c r="D2" s="44" t="n">
        <v>0</v>
      </c>
      <c r="E2" s="44" t="n">
        <v>57014</v>
      </c>
      <c r="F2" s="44" t="n">
        <v>20069</v>
      </c>
      <c r="G2" s="44" t="n">
        <v>36945</v>
      </c>
      <c r="H2" s="31" t="n">
        <f aca="false">D2+E2</f>
        <v>57014</v>
      </c>
    </row>
    <row r="3" customFormat="false" ht="16.5" hidden="false" customHeight="false" outlineLevel="0" collapsed="false">
      <c r="A3" s="22" t="s">
        <v>20</v>
      </c>
      <c r="B3" s="22" t="n">
        <v>99</v>
      </c>
      <c r="C3" s="22" t="n">
        <v>12</v>
      </c>
      <c r="D3" s="44" t="n">
        <v>0</v>
      </c>
      <c r="E3" s="44" t="n">
        <v>0</v>
      </c>
      <c r="F3" s="44" t="n">
        <v>0</v>
      </c>
      <c r="G3" s="44" t="n">
        <v>0</v>
      </c>
      <c r="H3" s="31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22" t="n">
        <v>12</v>
      </c>
      <c r="D4" s="44" t="n">
        <v>0</v>
      </c>
      <c r="E4" s="44" t="n">
        <v>19172</v>
      </c>
      <c r="F4" s="44" t="n">
        <v>8580</v>
      </c>
      <c r="G4" s="44" t="n">
        <v>10592</v>
      </c>
      <c r="H4" s="31" t="n">
        <f aca="false">D4+E4</f>
        <v>19172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12</v>
      </c>
      <c r="D5" s="44" t="n">
        <v>14546</v>
      </c>
      <c r="E5" s="44" t="n">
        <v>2059</v>
      </c>
      <c r="F5" s="44" t="n">
        <v>8346</v>
      </c>
      <c r="G5" s="44" t="n">
        <v>8259</v>
      </c>
      <c r="H5" s="31" t="n">
        <f aca="false">D5+E5</f>
        <v>16605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12</v>
      </c>
      <c r="D6" s="44" t="n">
        <v>3697</v>
      </c>
      <c r="E6" s="44" t="n">
        <v>3892</v>
      </c>
      <c r="F6" s="44" t="n">
        <v>4319</v>
      </c>
      <c r="G6" s="44" t="n">
        <v>3270</v>
      </c>
      <c r="H6" s="31" t="n">
        <f aca="false">D6+E6</f>
        <v>7589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12</v>
      </c>
      <c r="D7" s="44" t="n">
        <v>5145</v>
      </c>
      <c r="E7" s="44" t="n">
        <v>7014</v>
      </c>
      <c r="F7" s="44" t="n">
        <v>3595</v>
      </c>
      <c r="G7" s="44" t="n">
        <v>8564</v>
      </c>
      <c r="H7" s="31" t="n">
        <f aca="false">D7+E7</f>
        <v>12159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12</v>
      </c>
      <c r="D8" s="44" t="n">
        <v>5942</v>
      </c>
      <c r="E8" s="44" t="n">
        <v>297</v>
      </c>
      <c r="F8" s="44" t="n">
        <v>3277</v>
      </c>
      <c r="G8" s="44" t="n">
        <v>2962</v>
      </c>
      <c r="H8" s="31" t="n">
        <f aca="false">D8+E8</f>
        <v>6239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12</v>
      </c>
      <c r="D9" s="44" t="n">
        <v>0</v>
      </c>
      <c r="E9" s="44" t="n">
        <v>4242</v>
      </c>
      <c r="F9" s="44" t="n">
        <v>1628</v>
      </c>
      <c r="G9" s="44" t="n">
        <v>2614</v>
      </c>
      <c r="H9" s="31" t="n">
        <f aca="false">D9+E9</f>
        <v>4242</v>
      </c>
    </row>
    <row r="10" customFormat="false" ht="16.5" hidden="false" customHeight="false" outlineLevel="0" collapsed="false">
      <c r="A10" s="53" t="s">
        <v>9</v>
      </c>
      <c r="B10" s="53" t="n">
        <v>99</v>
      </c>
      <c r="C10" s="53" t="n">
        <v>12</v>
      </c>
      <c r="D10" s="46" t="n">
        <v>18186</v>
      </c>
      <c r="E10" s="46" t="n">
        <v>1787</v>
      </c>
      <c r="F10" s="46" t="n">
        <v>10469</v>
      </c>
      <c r="G10" s="46" t="n">
        <v>9504</v>
      </c>
      <c r="H10" s="47" t="n">
        <f aca="false">D10+E10</f>
        <v>19973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60283</v>
      </c>
      <c r="G11" s="28" t="n">
        <f aca="false">SUM(G2:G10)</f>
        <v>82710</v>
      </c>
      <c r="H11" s="28" t="n">
        <f aca="false">SUM(H2:H10)</f>
        <v>142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1</v>
      </c>
      <c r="D2" s="28"/>
      <c r="E2" s="29" t="n">
        <v>57529</v>
      </c>
      <c r="F2" s="30" t="n">
        <v>25758</v>
      </c>
      <c r="G2" s="30" t="n">
        <v>31771</v>
      </c>
      <c r="H2" s="31" t="n">
        <f aca="false">D2+E2</f>
        <v>57529</v>
      </c>
    </row>
    <row r="3" customFormat="false" ht="16.5" hidden="false" customHeight="false" outlineLevel="0" collapsed="false">
      <c r="A3" s="22" t="s">
        <v>20</v>
      </c>
      <c r="B3" s="22" t="n">
        <v>99</v>
      </c>
      <c r="C3" s="32" t="n">
        <v>1</v>
      </c>
      <c r="D3" s="33"/>
      <c r="E3" s="34"/>
      <c r="F3" s="35"/>
      <c r="G3" s="35"/>
      <c r="H3" s="31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36" t="n">
        <v>1</v>
      </c>
      <c r="D4" s="37" t="n">
        <v>0</v>
      </c>
      <c r="E4" s="38" t="n">
        <v>24005</v>
      </c>
      <c r="F4" s="39" t="n">
        <v>13365</v>
      </c>
      <c r="G4" s="39" t="n">
        <v>10640</v>
      </c>
      <c r="H4" s="40" t="n">
        <f aca="false">D4+E4</f>
        <v>24005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32" t="n">
        <v>1</v>
      </c>
      <c r="D5" s="41" t="n">
        <v>13551</v>
      </c>
      <c r="E5" s="41" t="n">
        <v>1744</v>
      </c>
      <c r="F5" s="41" t="n">
        <v>8035</v>
      </c>
      <c r="G5" s="41" t="n">
        <v>7260</v>
      </c>
      <c r="H5" s="31" t="n">
        <f aca="false">D5+E5</f>
        <v>15295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32" t="n">
        <v>1</v>
      </c>
      <c r="D6" s="33" t="n">
        <v>4197</v>
      </c>
      <c r="E6" s="33" t="n">
        <v>3547</v>
      </c>
      <c r="F6" s="33" t="n">
        <v>5058</v>
      </c>
      <c r="G6" s="33" t="n">
        <v>2686</v>
      </c>
      <c r="H6" s="31" t="n">
        <f aca="false">D6+E6</f>
        <v>7744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32" t="n">
        <v>1</v>
      </c>
      <c r="D7" s="30" t="n">
        <v>10793</v>
      </c>
      <c r="E7" s="30" t="n">
        <v>6348</v>
      </c>
      <c r="F7" s="30" t="n">
        <v>6526</v>
      </c>
      <c r="G7" s="30" t="n">
        <v>10615</v>
      </c>
      <c r="H7" s="31" t="n">
        <f aca="false">D7+E7</f>
        <v>17141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32" t="n">
        <v>1</v>
      </c>
      <c r="D8" s="30" t="n">
        <v>12840</v>
      </c>
      <c r="E8" s="30" t="n">
        <v>642</v>
      </c>
      <c r="F8" s="30" t="n">
        <v>9084</v>
      </c>
      <c r="G8" s="30" t="n">
        <v>4398</v>
      </c>
      <c r="H8" s="31" t="n">
        <f aca="false">D8+E8</f>
        <v>13482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32" t="n">
        <v>1</v>
      </c>
      <c r="D9" s="42" t="n">
        <v>0</v>
      </c>
      <c r="E9" s="42" t="n">
        <v>3992</v>
      </c>
      <c r="F9" s="42" t="n">
        <v>1965</v>
      </c>
      <c r="G9" s="42" t="n">
        <v>2027</v>
      </c>
      <c r="H9" s="31" t="n">
        <f aca="false">D9+E9</f>
        <v>3992</v>
      </c>
    </row>
    <row r="10" customFormat="false" ht="16.5" hidden="false" customHeight="false" outlineLevel="0" collapsed="false">
      <c r="A10" s="22" t="s">
        <v>9</v>
      </c>
      <c r="B10" s="22" t="n">
        <v>99</v>
      </c>
      <c r="C10" s="32" t="n">
        <v>1</v>
      </c>
      <c r="D10" s="30" t="n">
        <v>27575</v>
      </c>
      <c r="E10" s="30" t="n">
        <v>3311</v>
      </c>
      <c r="F10" s="30" t="n">
        <v>21893</v>
      </c>
      <c r="G10" s="30" t="n">
        <v>8993</v>
      </c>
      <c r="H10" s="31" t="n">
        <f aca="false">D10+E10</f>
        <v>30886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91684</v>
      </c>
      <c r="G11" s="28" t="n">
        <f aca="false">SUM(G2:G10)</f>
        <v>78390</v>
      </c>
      <c r="H11" s="28" t="n">
        <f aca="false">SUM(H2:H10)</f>
        <v>170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2</v>
      </c>
      <c r="D2" s="44" t="n">
        <v>0</v>
      </c>
      <c r="E2" s="44" t="n">
        <v>101411</v>
      </c>
      <c r="F2" s="44" t="n">
        <v>73989</v>
      </c>
      <c r="G2" s="44" t="n">
        <v>27422</v>
      </c>
      <c r="H2" s="31" t="n">
        <f aca="false">D2+E2</f>
        <v>101411</v>
      </c>
    </row>
    <row r="3" customFormat="false" ht="16.5" hidden="false" customHeight="false" outlineLevel="0" collapsed="false">
      <c r="A3" s="22" t="s">
        <v>20</v>
      </c>
      <c r="B3" s="22" t="n">
        <v>99</v>
      </c>
      <c r="C3" s="22" t="n">
        <v>2</v>
      </c>
      <c r="D3" s="44"/>
      <c r="E3" s="44"/>
      <c r="F3" s="44"/>
      <c r="G3" s="44"/>
      <c r="H3" s="31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22" t="n">
        <v>2</v>
      </c>
      <c r="D4" s="44" t="n">
        <v>0</v>
      </c>
      <c r="E4" s="44" t="n">
        <v>68466</v>
      </c>
      <c r="F4" s="44" t="n">
        <v>56100</v>
      </c>
      <c r="G4" s="44" t="n">
        <v>12366</v>
      </c>
      <c r="H4" s="31" t="n">
        <f aca="false">D4+E4</f>
        <v>68466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2</v>
      </c>
      <c r="D5" s="44" t="n">
        <v>17382</v>
      </c>
      <c r="E5" s="44" t="n">
        <v>3621</v>
      </c>
      <c r="F5" s="44" t="n">
        <v>5008</v>
      </c>
      <c r="G5" s="44" t="n">
        <v>15995</v>
      </c>
      <c r="H5" s="31" t="n">
        <f aca="false">D5+E5</f>
        <v>21003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2</v>
      </c>
      <c r="D6" s="44" t="n">
        <v>9675</v>
      </c>
      <c r="E6" s="44" t="n">
        <v>6215</v>
      </c>
      <c r="F6" s="44" t="n">
        <v>6382</v>
      </c>
      <c r="G6" s="44" t="n">
        <v>9508</v>
      </c>
      <c r="H6" s="31" t="n">
        <f aca="false">D6+E6</f>
        <v>15890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2</v>
      </c>
      <c r="D7" s="44" t="n">
        <v>32496</v>
      </c>
      <c r="E7" s="44" t="n">
        <v>8190</v>
      </c>
      <c r="F7" s="44" t="n">
        <v>7471</v>
      </c>
      <c r="G7" s="44" t="n">
        <v>33215</v>
      </c>
      <c r="H7" s="31" t="n">
        <f aca="false">D7+E7</f>
        <v>40686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2</v>
      </c>
      <c r="D8" s="44" t="n">
        <v>28156</v>
      </c>
      <c r="E8" s="44" t="n">
        <v>1408</v>
      </c>
      <c r="F8" s="44" t="n">
        <v>22289</v>
      </c>
      <c r="G8" s="44" t="n">
        <v>7275</v>
      </c>
      <c r="H8" s="31" t="n">
        <f aca="false">D8+E8</f>
        <v>29564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2</v>
      </c>
      <c r="D9" s="44" t="n">
        <v>0</v>
      </c>
      <c r="E9" s="44" t="n">
        <v>9688</v>
      </c>
      <c r="F9" s="44" t="n">
        <v>7947</v>
      </c>
      <c r="G9" s="44" t="n">
        <v>1741</v>
      </c>
      <c r="H9" s="31" t="n">
        <f aca="false">D9+E9</f>
        <v>9688</v>
      </c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2</v>
      </c>
      <c r="D10" s="46" t="n">
        <v>61360</v>
      </c>
      <c r="E10" s="46" t="n">
        <v>6311</v>
      </c>
      <c r="F10" s="46" t="n">
        <v>54221</v>
      </c>
      <c r="G10" s="46" t="n">
        <v>13450</v>
      </c>
      <c r="H10" s="47" t="n">
        <f aca="false">D10+E10</f>
        <v>67671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233407</v>
      </c>
      <c r="G11" s="28" t="n">
        <f aca="false">SUM(G2:G10)</f>
        <v>120972</v>
      </c>
      <c r="H11" s="28" t="n">
        <f aca="false">SUM(H2:H10)</f>
        <v>354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3</v>
      </c>
      <c r="D2" s="44" t="n">
        <v>0</v>
      </c>
      <c r="E2" s="44" t="n">
        <v>65736</v>
      </c>
      <c r="F2" s="44" t="n">
        <v>23742</v>
      </c>
      <c r="G2" s="44" t="n">
        <v>41994</v>
      </c>
      <c r="H2" s="48" t="n">
        <f aca="false">D2+E2</f>
        <v>65736</v>
      </c>
    </row>
    <row r="3" customFormat="false" ht="33" hidden="false" customHeight="false" outlineLevel="0" collapsed="false">
      <c r="A3" s="22" t="s">
        <v>20</v>
      </c>
      <c r="B3" s="22" t="n">
        <v>99</v>
      </c>
      <c r="C3" s="22" t="n">
        <v>3</v>
      </c>
      <c r="D3" s="44"/>
      <c r="E3" s="44"/>
      <c r="F3" s="44"/>
      <c r="G3" s="44"/>
      <c r="H3" s="48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22" t="n">
        <v>3</v>
      </c>
      <c r="D4" s="44" t="n">
        <v>0</v>
      </c>
      <c r="E4" s="44" t="n">
        <v>21001</v>
      </c>
      <c r="F4" s="44" t="n">
        <v>12619</v>
      </c>
      <c r="G4" s="44" t="n">
        <v>8382</v>
      </c>
      <c r="H4" s="48" t="n">
        <f aca="false">D4+E4</f>
        <v>21001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3</v>
      </c>
      <c r="D5" s="44" t="n">
        <v>12589</v>
      </c>
      <c r="E5" s="44" t="n">
        <v>3158</v>
      </c>
      <c r="F5" s="44" t="n">
        <v>6550</v>
      </c>
      <c r="G5" s="44" t="n">
        <v>9197</v>
      </c>
      <c r="H5" s="48" t="n">
        <f aca="false">D5+E5</f>
        <v>15747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3</v>
      </c>
      <c r="D6" s="44" t="n">
        <v>2679</v>
      </c>
      <c r="E6" s="44" t="n">
        <v>2780</v>
      </c>
      <c r="F6" s="44" t="n">
        <v>2775</v>
      </c>
      <c r="G6" s="44" t="n">
        <v>2684</v>
      </c>
      <c r="H6" s="48" t="n">
        <f aca="false">D6+E6</f>
        <v>5459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3</v>
      </c>
      <c r="D7" s="44" t="n">
        <v>9195</v>
      </c>
      <c r="E7" s="44" t="n">
        <v>6701</v>
      </c>
      <c r="F7" s="44" t="n">
        <v>6053</v>
      </c>
      <c r="G7" s="44" t="n">
        <v>9843</v>
      </c>
      <c r="H7" s="48" t="n">
        <f aca="false">D7+E7</f>
        <v>15896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3</v>
      </c>
      <c r="D8" s="44" t="n">
        <v>6281</v>
      </c>
      <c r="E8" s="44" t="n">
        <v>314</v>
      </c>
      <c r="F8" s="44" t="n">
        <v>2213</v>
      </c>
      <c r="G8" s="44" t="n">
        <v>4382</v>
      </c>
      <c r="H8" s="48" t="n">
        <f aca="false">D8+E8</f>
        <v>6595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3</v>
      </c>
      <c r="D9" s="44" t="n">
        <v>0</v>
      </c>
      <c r="E9" s="44" t="n">
        <v>1796</v>
      </c>
      <c r="F9" s="44" t="n">
        <v>763</v>
      </c>
      <c r="G9" s="44" t="n">
        <v>1033</v>
      </c>
      <c r="H9" s="48" t="n">
        <f aca="false">D9+E9</f>
        <v>1796</v>
      </c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3</v>
      </c>
      <c r="D10" s="46" t="n">
        <v>15899</v>
      </c>
      <c r="E10" s="46" t="n">
        <v>2968</v>
      </c>
      <c r="F10" s="46" t="n">
        <v>8720</v>
      </c>
      <c r="G10" s="46" t="n">
        <v>10147</v>
      </c>
      <c r="H10" s="49" t="n">
        <f aca="false">D10+E10</f>
        <v>18867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63435</v>
      </c>
      <c r="G11" s="28" t="n">
        <f aca="false">SUM(G2:G10)</f>
        <v>87662</v>
      </c>
      <c r="H11" s="28" t="n">
        <f aca="false">SUM(H2:H10)</f>
        <v>151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5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4</v>
      </c>
      <c r="D2" s="44" t="n">
        <v>0</v>
      </c>
      <c r="E2" s="44" t="n">
        <v>86440</v>
      </c>
      <c r="F2" s="44" t="n">
        <v>32786</v>
      </c>
      <c r="G2" s="44" t="n">
        <v>53654</v>
      </c>
      <c r="H2" s="31" t="n">
        <f aca="false">D2+E2</f>
        <v>86440</v>
      </c>
    </row>
    <row r="3" customFormat="false" ht="33" hidden="false" customHeight="false" outlineLevel="0" collapsed="false">
      <c r="A3" s="22" t="s">
        <v>20</v>
      </c>
      <c r="B3" s="22" t="n">
        <v>99</v>
      </c>
      <c r="C3" s="22" t="n">
        <v>4</v>
      </c>
      <c r="D3" s="44"/>
      <c r="E3" s="44"/>
      <c r="F3" s="44"/>
      <c r="G3" s="44"/>
      <c r="H3" s="31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22" t="n">
        <v>4</v>
      </c>
      <c r="D4" s="44" t="n">
        <v>0</v>
      </c>
      <c r="E4" s="44" t="n">
        <v>27698</v>
      </c>
      <c r="F4" s="44" t="n">
        <v>9636</v>
      </c>
      <c r="G4" s="44" t="n">
        <v>18062</v>
      </c>
      <c r="H4" s="31" t="n">
        <f aca="false">D4+E4</f>
        <v>27698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4</v>
      </c>
      <c r="D5" s="44" t="n">
        <v>15851</v>
      </c>
      <c r="E5" s="44" t="n">
        <v>3755</v>
      </c>
      <c r="F5" s="44" t="n">
        <v>7284</v>
      </c>
      <c r="G5" s="44" t="n">
        <v>12322</v>
      </c>
      <c r="H5" s="31" t="n">
        <f aca="false">D5+E5</f>
        <v>19606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4</v>
      </c>
      <c r="D6" s="44" t="n">
        <v>3590</v>
      </c>
      <c r="E6" s="44" t="n">
        <v>3085</v>
      </c>
      <c r="F6" s="44" t="n">
        <v>3021</v>
      </c>
      <c r="G6" s="44" t="n">
        <v>3654</v>
      </c>
      <c r="H6" s="31" t="n">
        <f aca="false">D6+E6</f>
        <v>6675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4</v>
      </c>
      <c r="D7" s="44" t="n">
        <v>14010</v>
      </c>
      <c r="E7" s="44" t="n">
        <v>8561</v>
      </c>
      <c r="F7" s="44" t="n">
        <v>6757</v>
      </c>
      <c r="G7" s="44" t="n">
        <v>15814</v>
      </c>
      <c r="H7" s="31" t="n">
        <f aca="false">D7+E7</f>
        <v>22571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4</v>
      </c>
      <c r="D8" s="44" t="n">
        <v>7596</v>
      </c>
      <c r="E8" s="44" t="n">
        <v>380</v>
      </c>
      <c r="F8" s="44" t="n">
        <v>3686</v>
      </c>
      <c r="G8" s="44" t="n">
        <v>4290</v>
      </c>
      <c r="H8" s="31" t="n">
        <f aca="false">D8+E8</f>
        <v>7976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4</v>
      </c>
      <c r="D9" s="44" t="n">
        <v>0</v>
      </c>
      <c r="E9" s="44" t="n">
        <v>4425</v>
      </c>
      <c r="F9" s="44" t="n">
        <v>1125</v>
      </c>
      <c r="G9" s="44" t="n">
        <v>3300</v>
      </c>
      <c r="H9" s="31" t="n">
        <f aca="false">D9+E9</f>
        <v>4425</v>
      </c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4</v>
      </c>
      <c r="D10" s="46" t="n">
        <v>19697</v>
      </c>
      <c r="E10" s="46" t="n">
        <v>3136</v>
      </c>
      <c r="F10" s="46" t="n">
        <v>10957</v>
      </c>
      <c r="G10" s="46" t="n">
        <v>11876</v>
      </c>
      <c r="H10" s="47" t="n">
        <f aca="false">D10+E10</f>
        <v>22833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75252</v>
      </c>
      <c r="G11" s="28" t="n">
        <f aca="false">SUM(G2:G10)</f>
        <v>122972</v>
      </c>
      <c r="H11" s="28" t="n">
        <f aca="false">SUM(H2:H10)</f>
        <v>198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5</v>
      </c>
      <c r="D2" s="44" t="n">
        <v>0</v>
      </c>
      <c r="E2" s="44" t="n">
        <v>78570</v>
      </c>
      <c r="F2" s="44" t="n">
        <v>35764</v>
      </c>
      <c r="G2" s="44" t="n">
        <v>42806</v>
      </c>
      <c r="H2" s="31" t="n">
        <f aca="false">D2+E2</f>
        <v>78570</v>
      </c>
    </row>
    <row r="3" customFormat="false" ht="33" hidden="false" customHeight="false" outlineLevel="0" collapsed="false">
      <c r="A3" s="22" t="s">
        <v>20</v>
      </c>
      <c r="B3" s="22" t="n">
        <v>99</v>
      </c>
      <c r="C3" s="22" t="n">
        <v>5</v>
      </c>
      <c r="D3" s="44"/>
      <c r="E3" s="44"/>
      <c r="F3" s="44"/>
      <c r="G3" s="44"/>
      <c r="H3" s="31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22" t="n">
        <v>5</v>
      </c>
      <c r="D4" s="44" t="n">
        <v>0</v>
      </c>
      <c r="E4" s="44" t="n">
        <v>23527</v>
      </c>
      <c r="F4" s="44" t="n">
        <v>6832</v>
      </c>
      <c r="G4" s="44" t="n">
        <v>16695</v>
      </c>
      <c r="H4" s="31" t="n">
        <f aca="false">D4+E4</f>
        <v>23527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5</v>
      </c>
      <c r="D5" s="44" t="n">
        <v>15538</v>
      </c>
      <c r="E5" s="44" t="n">
        <v>4327</v>
      </c>
      <c r="F5" s="44" t="n">
        <v>11423</v>
      </c>
      <c r="G5" s="44" t="n">
        <v>8442</v>
      </c>
      <c r="H5" s="48" t="n">
        <f aca="false">D5+E5</f>
        <v>19865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5</v>
      </c>
      <c r="D6" s="44" t="n">
        <v>4422</v>
      </c>
      <c r="E6" s="44" t="n">
        <v>3554</v>
      </c>
      <c r="F6" s="44" t="n">
        <v>4367</v>
      </c>
      <c r="G6" s="44" t="n">
        <v>3609</v>
      </c>
      <c r="H6" s="48" t="n">
        <f aca="false">D6+E6</f>
        <v>7976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5</v>
      </c>
      <c r="D7" s="44" t="n">
        <v>13877</v>
      </c>
      <c r="E7" s="44" t="n">
        <v>8369</v>
      </c>
      <c r="F7" s="44" t="n">
        <v>8172</v>
      </c>
      <c r="G7" s="44" t="n">
        <v>14074</v>
      </c>
      <c r="H7" s="48" t="n">
        <f aca="false">D7+E7</f>
        <v>22246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5</v>
      </c>
      <c r="D8" s="44" t="n">
        <v>6331</v>
      </c>
      <c r="E8" s="44" t="n">
        <v>317</v>
      </c>
      <c r="F8" s="44" t="n">
        <v>3291</v>
      </c>
      <c r="G8" s="44" t="n">
        <v>3357</v>
      </c>
      <c r="H8" s="48" t="n">
        <f aca="false">D8+E8</f>
        <v>6648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5</v>
      </c>
      <c r="D9" s="44" t="n">
        <v>0</v>
      </c>
      <c r="E9" s="44" t="n">
        <v>2871</v>
      </c>
      <c r="F9" s="44" t="n">
        <v>1483</v>
      </c>
      <c r="G9" s="44" t="n">
        <v>1388</v>
      </c>
      <c r="H9" s="48" t="n">
        <f aca="false">D9+E9</f>
        <v>2871</v>
      </c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5</v>
      </c>
      <c r="D10" s="46" t="n">
        <v>15426</v>
      </c>
      <c r="E10" s="46" t="n">
        <v>2742</v>
      </c>
      <c r="F10" s="46" t="n">
        <v>10305</v>
      </c>
      <c r="G10" s="46" t="n">
        <v>7863</v>
      </c>
      <c r="H10" s="49" t="n">
        <f aca="false">D10+E10</f>
        <v>18168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81637</v>
      </c>
      <c r="G11" s="28" t="n">
        <f aca="false">SUM(G2:G10)</f>
        <v>98234</v>
      </c>
      <c r="H11" s="28" t="n">
        <f aca="false">SUM(H2:H10)</f>
        <v>179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6</v>
      </c>
      <c r="D2" s="44" t="n">
        <v>0</v>
      </c>
      <c r="E2" s="44" t="n">
        <v>75252</v>
      </c>
      <c r="F2" s="44" t="n">
        <v>36746</v>
      </c>
      <c r="G2" s="44" t="n">
        <v>38506</v>
      </c>
      <c r="H2" s="31" t="n">
        <f aca="false">D2+E2</f>
        <v>75252</v>
      </c>
    </row>
    <row r="3" customFormat="false" ht="16.5" hidden="false" customHeight="false" outlineLevel="0" collapsed="false">
      <c r="A3" s="22" t="s">
        <v>20</v>
      </c>
      <c r="B3" s="22" t="n">
        <v>99</v>
      </c>
      <c r="C3" s="22" t="n">
        <v>6</v>
      </c>
      <c r="D3" s="44" t="n">
        <v>0</v>
      </c>
      <c r="E3" s="44" t="n">
        <v>0</v>
      </c>
      <c r="F3" s="44" t="n">
        <v>0</v>
      </c>
      <c r="G3" s="44" t="n">
        <v>0</v>
      </c>
      <c r="H3" s="31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22" t="n">
        <v>6</v>
      </c>
      <c r="D4" s="44" t="n">
        <v>0</v>
      </c>
      <c r="E4" s="44" t="n">
        <v>27689</v>
      </c>
      <c r="F4" s="44" t="n">
        <v>10476</v>
      </c>
      <c r="G4" s="44" t="n">
        <v>17213</v>
      </c>
      <c r="H4" s="31" t="n">
        <f aca="false">D4+E4</f>
        <v>27689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6</v>
      </c>
      <c r="D5" s="44" t="n">
        <v>12776</v>
      </c>
      <c r="E5" s="44" t="n">
        <v>2247</v>
      </c>
      <c r="F5" s="44" t="n">
        <v>6622</v>
      </c>
      <c r="G5" s="44" t="n">
        <v>8401</v>
      </c>
      <c r="H5" s="31" t="n">
        <f aca="false">D5+E5</f>
        <v>15023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6</v>
      </c>
      <c r="D6" s="44" t="n">
        <v>2984</v>
      </c>
      <c r="E6" s="44" t="n">
        <v>3296</v>
      </c>
      <c r="F6" s="44" t="n">
        <v>3338</v>
      </c>
      <c r="G6" s="44" t="n">
        <v>2942</v>
      </c>
      <c r="H6" s="31" t="n">
        <f aca="false">D6+E6</f>
        <v>6280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6</v>
      </c>
      <c r="D7" s="44" t="n">
        <v>11011</v>
      </c>
      <c r="E7" s="44" t="n">
        <v>8477</v>
      </c>
      <c r="F7" s="44" t="n">
        <v>5795</v>
      </c>
      <c r="G7" s="44" t="n">
        <v>13693</v>
      </c>
      <c r="H7" s="31" t="n">
        <f aca="false">D7+E7</f>
        <v>19488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6</v>
      </c>
      <c r="D8" s="44" t="n">
        <v>5559</v>
      </c>
      <c r="E8" s="44" t="n">
        <v>278</v>
      </c>
      <c r="F8" s="44" t="n">
        <v>2528</v>
      </c>
      <c r="G8" s="44" t="n">
        <v>3309</v>
      </c>
      <c r="H8" s="31" t="n">
        <f aca="false">D8+E8</f>
        <v>5837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6</v>
      </c>
      <c r="D9" s="44" t="n">
        <v>0</v>
      </c>
      <c r="E9" s="44" t="n">
        <v>2024</v>
      </c>
      <c r="F9" s="44" t="n">
        <v>114</v>
      </c>
      <c r="G9" s="44" t="n">
        <v>1910</v>
      </c>
      <c r="H9" s="31" t="n">
        <f aca="false">D9+E9</f>
        <v>2024</v>
      </c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6</v>
      </c>
      <c r="D10" s="46" t="n">
        <v>17198</v>
      </c>
      <c r="E10" s="46" t="n">
        <v>2443</v>
      </c>
      <c r="F10" s="46" t="n">
        <v>9440</v>
      </c>
      <c r="G10" s="46" t="n">
        <v>10201</v>
      </c>
      <c r="H10" s="47" t="n">
        <f aca="false">D10+E10</f>
        <v>19641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75059</v>
      </c>
      <c r="G11" s="28" t="n">
        <f aca="false">SUM(G2:G10)</f>
        <v>96175</v>
      </c>
      <c r="H11" s="28" t="n">
        <f aca="false">SUM(H2:H10)</f>
        <v>17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7</v>
      </c>
      <c r="D2" s="44" t="n">
        <v>0</v>
      </c>
      <c r="E2" s="44" t="n">
        <v>99727</v>
      </c>
      <c r="F2" s="44" t="n">
        <v>34447</v>
      </c>
      <c r="G2" s="44" t="n">
        <v>65280</v>
      </c>
      <c r="H2" s="48" t="n">
        <f aca="false">D2+E2</f>
        <v>99727</v>
      </c>
    </row>
    <row r="3" customFormat="false" ht="16.5" hidden="false" customHeight="false" outlineLevel="0" collapsed="false">
      <c r="A3" s="22" t="s">
        <v>20</v>
      </c>
      <c r="B3" s="22" t="n">
        <v>99</v>
      </c>
      <c r="C3" s="22" t="n">
        <v>7</v>
      </c>
      <c r="D3" s="44" t="n">
        <v>0</v>
      </c>
      <c r="E3" s="44" t="n">
        <v>0</v>
      </c>
      <c r="F3" s="44" t="n">
        <v>0</v>
      </c>
      <c r="G3" s="44" t="n">
        <v>0</v>
      </c>
      <c r="H3" s="48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50" t="n">
        <v>7</v>
      </c>
      <c r="D4" s="44" t="n">
        <v>0</v>
      </c>
      <c r="E4" s="44" t="n">
        <v>48159</v>
      </c>
      <c r="F4" s="44" t="n">
        <v>14396</v>
      </c>
      <c r="G4" s="44" t="n">
        <v>33763</v>
      </c>
      <c r="H4" s="51" t="n">
        <f aca="false">D4+E4</f>
        <v>48159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7</v>
      </c>
      <c r="D5" s="44" t="n">
        <v>26076</v>
      </c>
      <c r="E5" s="44" t="n">
        <v>4317</v>
      </c>
      <c r="F5" s="44" t="n">
        <v>12422</v>
      </c>
      <c r="G5" s="44" t="n">
        <v>17971</v>
      </c>
      <c r="H5" s="48" t="n">
        <f aca="false">D5+E5</f>
        <v>30393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7</v>
      </c>
      <c r="D6" s="44" t="n">
        <v>7119</v>
      </c>
      <c r="E6" s="44" t="n">
        <v>7512</v>
      </c>
      <c r="F6" s="44" t="n">
        <v>5654</v>
      </c>
      <c r="G6" s="44" t="n">
        <v>8977</v>
      </c>
      <c r="H6" s="48" t="n">
        <f aca="false">D6+E6</f>
        <v>14631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7</v>
      </c>
      <c r="D7" s="44" t="n">
        <v>22774</v>
      </c>
      <c r="E7" s="44" t="n">
        <v>11957</v>
      </c>
      <c r="F7" s="44" t="n">
        <v>12108</v>
      </c>
      <c r="G7" s="44" t="n">
        <v>22623</v>
      </c>
      <c r="H7" s="48" t="n">
        <f aca="false">D7+E7</f>
        <v>34731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7</v>
      </c>
      <c r="D8" s="44" t="n">
        <v>13920</v>
      </c>
      <c r="E8" s="44" t="n">
        <v>696</v>
      </c>
      <c r="F8" s="44" t="n">
        <v>6541</v>
      </c>
      <c r="G8" s="44" t="n">
        <v>8075</v>
      </c>
      <c r="H8" s="48" t="n">
        <f aca="false">D8+E8</f>
        <v>14616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7</v>
      </c>
      <c r="D9" s="44" t="n">
        <v>0</v>
      </c>
      <c r="E9" s="44" t="n">
        <v>5160</v>
      </c>
      <c r="F9" s="44" t="n">
        <v>1645</v>
      </c>
      <c r="G9" s="44" t="n">
        <v>3515</v>
      </c>
      <c r="H9" s="48" t="n">
        <f aca="false">D9+E9</f>
        <v>5160</v>
      </c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7</v>
      </c>
      <c r="D10" s="46" t="n">
        <v>45217</v>
      </c>
      <c r="E10" s="46" t="n">
        <v>5528</v>
      </c>
      <c r="F10" s="46" t="n">
        <v>22565</v>
      </c>
      <c r="G10" s="46" t="n">
        <v>28180</v>
      </c>
      <c r="H10" s="49" t="n">
        <f aca="false">D10+E10</f>
        <v>50745</v>
      </c>
    </row>
    <row r="11" customFormat="false" ht="16.5" hidden="false" customHeight="false" outlineLevel="0" collapsed="false">
      <c r="A11" s="43" t="s">
        <v>22</v>
      </c>
      <c r="B11" s="28"/>
      <c r="C11" s="28"/>
      <c r="D11" s="26"/>
      <c r="E11" s="26"/>
      <c r="F11" s="26" t="n">
        <f aca="false">SUM(F2:F10)</f>
        <v>109778</v>
      </c>
      <c r="G11" s="26" t="n">
        <f aca="false">SUM(G2:G10)</f>
        <v>188384</v>
      </c>
      <c r="H11" s="26" t="n">
        <f aca="false">SUM(H2:H10)</f>
        <v>298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</cols>
  <sheetData>
    <row r="1" customFormat="false" ht="33" hidden="false" customHeight="false" outlineLevel="0" collapsed="false">
      <c r="B1" s="22" t="s">
        <v>16</v>
      </c>
      <c r="C1" s="22" t="s">
        <v>1</v>
      </c>
      <c r="D1" s="22" t="s">
        <v>17</v>
      </c>
      <c r="E1" s="22" t="s">
        <v>18</v>
      </c>
      <c r="F1" s="22" t="s">
        <v>14</v>
      </c>
      <c r="G1" s="22" t="s">
        <v>15</v>
      </c>
      <c r="H1" s="26" t="s">
        <v>19</v>
      </c>
    </row>
    <row r="2" customFormat="false" ht="16.5" hidden="false" customHeight="false" outlineLevel="0" collapsed="false">
      <c r="A2" s="27" t="s">
        <v>2</v>
      </c>
      <c r="B2" s="22" t="n">
        <v>99</v>
      </c>
      <c r="C2" s="22" t="n">
        <v>8</v>
      </c>
      <c r="D2" s="44" t="n">
        <v>0</v>
      </c>
      <c r="E2" s="44" t="n">
        <v>102961</v>
      </c>
      <c r="F2" s="44" t="n">
        <v>37096</v>
      </c>
      <c r="G2" s="44" t="n">
        <v>65865</v>
      </c>
      <c r="H2" s="31" t="n">
        <f aca="false">D2+E2</f>
        <v>102961</v>
      </c>
    </row>
    <row r="3" customFormat="false" ht="16.5" hidden="false" customHeight="false" outlineLevel="0" collapsed="false">
      <c r="A3" s="22" t="s">
        <v>20</v>
      </c>
      <c r="B3" s="22" t="n">
        <v>99</v>
      </c>
      <c r="C3" s="22" t="n">
        <v>8</v>
      </c>
      <c r="D3" s="44" t="n">
        <v>0</v>
      </c>
      <c r="E3" s="44" t="n">
        <v>0</v>
      </c>
      <c r="F3" s="44" t="n">
        <v>0</v>
      </c>
      <c r="G3" s="44" t="n">
        <v>0</v>
      </c>
      <c r="H3" s="31" t="n">
        <f aca="false">D3+E3</f>
        <v>0</v>
      </c>
    </row>
    <row r="4" customFormat="false" ht="16.5" hidden="false" customHeight="false" outlineLevel="0" collapsed="false">
      <c r="A4" s="22" t="s">
        <v>21</v>
      </c>
      <c r="B4" s="22" t="n">
        <v>99</v>
      </c>
      <c r="C4" s="50" t="n">
        <v>8</v>
      </c>
      <c r="D4" s="44" t="n">
        <v>0</v>
      </c>
      <c r="E4" s="44" t="n">
        <v>22140</v>
      </c>
      <c r="F4" s="44" t="n">
        <v>7297</v>
      </c>
      <c r="G4" s="44" t="n">
        <v>14843</v>
      </c>
      <c r="H4" s="40" t="n">
        <f aca="false">D4+E4</f>
        <v>22140</v>
      </c>
    </row>
    <row r="5" customFormat="false" ht="16.5" hidden="false" customHeight="false" outlineLevel="0" collapsed="false">
      <c r="A5" s="22" t="s">
        <v>4</v>
      </c>
      <c r="B5" s="22" t="n">
        <v>99</v>
      </c>
      <c r="C5" s="22" t="n">
        <v>8</v>
      </c>
      <c r="D5" s="44" t="n">
        <v>21704</v>
      </c>
      <c r="E5" s="44" t="n">
        <v>3438</v>
      </c>
      <c r="F5" s="44" t="n">
        <v>12082</v>
      </c>
      <c r="G5" s="44" t="n">
        <v>13060</v>
      </c>
      <c r="H5" s="31" t="n">
        <f aca="false">D5+E5</f>
        <v>25142</v>
      </c>
    </row>
    <row r="6" customFormat="false" ht="16.5" hidden="false" customHeight="false" outlineLevel="0" collapsed="false">
      <c r="A6" s="22" t="s">
        <v>5</v>
      </c>
      <c r="B6" s="22" t="n">
        <v>99</v>
      </c>
      <c r="C6" s="22" t="n">
        <v>8</v>
      </c>
      <c r="D6" s="44" t="n">
        <v>5588</v>
      </c>
      <c r="E6" s="44" t="n">
        <v>5977</v>
      </c>
      <c r="F6" s="44" t="n">
        <v>4019</v>
      </c>
      <c r="G6" s="44" t="n">
        <v>7546</v>
      </c>
      <c r="H6" s="31" t="n">
        <f aca="false">D6+E6</f>
        <v>11565</v>
      </c>
    </row>
    <row r="7" customFormat="false" ht="16.5" hidden="false" customHeight="false" outlineLevel="0" collapsed="false">
      <c r="A7" s="27" t="s">
        <v>6</v>
      </c>
      <c r="B7" s="22" t="n">
        <v>99</v>
      </c>
      <c r="C7" s="22" t="n">
        <v>8</v>
      </c>
      <c r="D7" s="44" t="n">
        <v>22172</v>
      </c>
      <c r="E7" s="44" t="n">
        <v>9915</v>
      </c>
      <c r="F7" s="44" t="n">
        <v>12617</v>
      </c>
      <c r="G7" s="44" t="n">
        <v>19470</v>
      </c>
      <c r="H7" s="31" t="n">
        <f aca="false">D7+E7</f>
        <v>32087</v>
      </c>
    </row>
    <row r="8" customFormat="false" ht="16.5" hidden="false" customHeight="false" outlineLevel="0" collapsed="false">
      <c r="A8" s="22" t="s">
        <v>7</v>
      </c>
      <c r="B8" s="22" t="n">
        <v>99</v>
      </c>
      <c r="C8" s="22" t="n">
        <v>8</v>
      </c>
      <c r="D8" s="44" t="n">
        <v>12292</v>
      </c>
      <c r="E8" s="44" t="n">
        <v>615</v>
      </c>
      <c r="F8" s="44" t="n">
        <v>5630</v>
      </c>
      <c r="G8" s="44" t="n">
        <v>7277</v>
      </c>
      <c r="H8" s="31" t="n">
        <f aca="false">D8+E8</f>
        <v>12907</v>
      </c>
    </row>
    <row r="9" customFormat="false" ht="16.5" hidden="false" customHeight="false" outlineLevel="0" collapsed="false">
      <c r="A9" s="22" t="s">
        <v>8</v>
      </c>
      <c r="B9" s="22" t="n">
        <v>99</v>
      </c>
      <c r="C9" s="22" t="n">
        <v>8</v>
      </c>
      <c r="D9" s="44" t="n">
        <v>0</v>
      </c>
      <c r="E9" s="44" t="n">
        <v>7260</v>
      </c>
      <c r="F9" s="44" t="n">
        <v>4387</v>
      </c>
      <c r="G9" s="44" t="n">
        <v>2873</v>
      </c>
      <c r="H9" s="31" t="n">
        <f aca="false">D9+E9</f>
        <v>7260</v>
      </c>
    </row>
    <row r="10" customFormat="false" ht="16.5" hidden="false" customHeight="false" outlineLevel="0" collapsed="false">
      <c r="A10" s="22" t="s">
        <v>9</v>
      </c>
      <c r="B10" s="45" t="n">
        <v>99</v>
      </c>
      <c r="C10" s="45" t="n">
        <v>8</v>
      </c>
      <c r="D10" s="46" t="n">
        <v>45292</v>
      </c>
      <c r="E10" s="46" t="n">
        <v>3389</v>
      </c>
      <c r="F10" s="46" t="n">
        <v>22640</v>
      </c>
      <c r="G10" s="46" t="n">
        <v>26041</v>
      </c>
      <c r="H10" s="47" t="n">
        <f aca="false">D10+E10</f>
        <v>48681</v>
      </c>
    </row>
    <row r="11" customFormat="false" ht="16.5" hidden="false" customHeight="false" outlineLevel="0" collapsed="false">
      <c r="A11" s="43" t="s">
        <v>22</v>
      </c>
      <c r="B11" s="28"/>
      <c r="C11" s="28"/>
      <c r="D11" s="28"/>
      <c r="E11" s="28"/>
      <c r="F11" s="28" t="n">
        <f aca="false">SUM(F2:F10)</f>
        <v>105768</v>
      </c>
      <c r="G11" s="28" t="n">
        <f aca="false">SUM(G2:G10)</f>
        <v>156975</v>
      </c>
      <c r="H11" s="28" t="n">
        <f aca="false">SUM(H2:H10)</f>
        <v>262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4:28:14Z</dcterms:created>
  <dc:creator>花東縱谷國家風景區管理處</dc:creator>
  <dc:description/>
  <dc:language>en-US</dc:language>
  <cp:lastModifiedBy>erv-user</cp:lastModifiedBy>
  <cp:lastPrinted>2010-09-30T01:39:24Z</cp:lastPrinted>
  <dcterms:modified xsi:type="dcterms:W3CDTF">2013-11-28T02:14:26Z</dcterms:modified>
  <cp:revision>0</cp:revision>
  <dc:subject/>
  <dc:title/>
</cp:coreProperties>
</file>