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8"/>
  </bookViews>
  <sheets>
    <sheet name="104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0" name="_xlnm.Print_Area" vbProcedure="false">104年總表!$A$1:$L$15</definedName>
    <definedName function="false" hidden="false" localSheetId="6" name="_xlnm.Print_Area" vbProcedure="false">6月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41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花東縱谷國家風景區遊客人數</t>
    </r>
  </si>
  <si>
    <t xml:space="preserve">月份</t>
  </si>
  <si>
    <t xml:space="preserve">鯉魚潭風景特定區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花蓮觀光糖廠</t>
  </si>
  <si>
    <t xml:space="preserve">立川漁場</t>
  </si>
  <si>
    <t xml:space="preserve">關山親水公園</t>
  </si>
  <si>
    <t xml:space="preserve">池上牧野渡假村</t>
  </si>
  <si>
    <t xml:space="preserve">初鹿牧場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填報單位：交通部觀光局花東縱谷國家風景區管理處，聯絡人：遊憩課  黃敬懿，電話：（</t>
    </r>
    <r>
      <rPr>
        <b val="true"/>
        <sz val="16"/>
        <rFont val="Times New Roman"/>
        <family val="1"/>
      </rPr>
      <t xml:space="preserve">03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Times New Roman"/>
        <family val="1"/>
      </rPr>
      <t xml:space="preserve">8875306</t>
    </r>
    <r>
      <rPr>
        <b val="true"/>
        <sz val="16"/>
        <rFont val="Noto Sans"/>
        <family val="2"/>
      </rPr>
      <t xml:space="preserve">分機</t>
    </r>
    <r>
      <rPr>
        <b val="true"/>
        <sz val="16"/>
        <rFont val="Times New Roman"/>
        <family val="1"/>
      </rPr>
      <t xml:space="preserve">665</t>
    </r>
  </si>
  <si>
    <r>
      <rPr>
        <b val="true"/>
        <sz val="14"/>
        <rFont val="Noto Sans"/>
        <family val="2"/>
      </rPr>
      <t xml:space="preserve">備註</t>
    </r>
    <r>
      <rPr>
        <b val="true"/>
        <sz val="14"/>
        <rFont val="標楷體"/>
        <family val="4"/>
        <charset val="136"/>
      </rPr>
      <t xml:space="preserve">:※ 1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元旦、</t>
    </r>
    <r>
      <rPr>
        <b val="true"/>
        <sz val="14"/>
        <rFont val="標楷體"/>
        <family val="4"/>
        <charset val="136"/>
      </rPr>
      <t xml:space="preserve">1/1-1/4</t>
    </r>
    <r>
      <rPr>
        <b val="true"/>
        <sz val="14"/>
        <rFont val="Noto Sans"/>
        <family val="2"/>
      </rPr>
      <t xml:space="preserve">為開國紀念日連假。
     ※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標楷體"/>
        <family val="4"/>
        <charset val="136"/>
      </rPr>
      <t xml:space="preserve">2/18-2/23</t>
    </r>
    <r>
      <rPr>
        <b val="true"/>
        <sz val="14"/>
        <rFont val="Noto Sans"/>
        <family val="2"/>
      </rPr>
      <t xml:space="preserve">為農曆春節連續假期。
     ※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日和平紀念日、</t>
    </r>
    <r>
      <rPr>
        <b val="true"/>
        <sz val="14"/>
        <rFont val="標楷體"/>
        <family val="4"/>
        <charset val="136"/>
      </rPr>
      <t xml:space="preserve">2/27-2/29</t>
    </r>
    <r>
      <rPr>
        <b val="true"/>
        <sz val="14"/>
        <rFont val="Noto Sans"/>
        <family val="2"/>
      </rPr>
      <t xml:space="preserve">為</t>
    </r>
    <r>
      <rPr>
        <b val="true"/>
        <sz val="14"/>
        <rFont val="標楷體"/>
        <family val="4"/>
        <charset val="136"/>
      </rPr>
      <t xml:space="preserve">228</t>
    </r>
    <r>
      <rPr>
        <b val="true"/>
        <sz val="14"/>
        <rFont val="Noto Sans"/>
        <family val="2"/>
      </rPr>
      <t xml:space="preserve">連假。
     ※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清明節、</t>
    </r>
    <r>
      <rPr>
        <b val="true"/>
        <sz val="14"/>
        <rFont val="標楷體"/>
        <family val="4"/>
        <charset val="136"/>
      </rPr>
      <t xml:space="preserve">4/4-4/6</t>
    </r>
    <r>
      <rPr>
        <b val="true"/>
        <sz val="14"/>
        <rFont val="Noto Sans"/>
        <family val="2"/>
      </rPr>
      <t xml:space="preserve">為清明節連假。
     ※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勞動節、</t>
    </r>
    <r>
      <rPr>
        <b val="true"/>
        <sz val="14"/>
        <rFont val="標楷體"/>
        <family val="4"/>
        <charset val="136"/>
      </rPr>
      <t xml:space="preserve">5/1-5/3</t>
    </r>
    <r>
      <rPr>
        <b val="true"/>
        <sz val="14"/>
        <rFont val="Noto Sans"/>
        <family val="2"/>
      </rPr>
      <t xml:space="preserve">為勞動節連假。
     ※ 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日端午節、</t>
    </r>
    <r>
      <rPr>
        <b val="true"/>
        <sz val="14"/>
        <rFont val="標楷體"/>
        <family val="4"/>
        <charset val="136"/>
      </rPr>
      <t xml:space="preserve">6/19-6/21</t>
    </r>
    <r>
      <rPr>
        <b val="true"/>
        <sz val="14"/>
        <rFont val="Noto Sans"/>
        <family val="2"/>
      </rPr>
      <t xml:space="preserve">為端午節連假。
     ※ 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7</t>
    </r>
    <r>
      <rPr>
        <b val="true"/>
        <sz val="14"/>
        <rFont val="Noto Sans"/>
        <family val="2"/>
      </rPr>
      <t xml:space="preserve">日中秋節、</t>
    </r>
    <r>
      <rPr>
        <b val="true"/>
        <sz val="14"/>
        <rFont val="標楷體"/>
        <family val="4"/>
        <charset val="136"/>
      </rPr>
      <t xml:space="preserve">9/26-9/28</t>
    </r>
    <r>
      <rPr>
        <b val="true"/>
        <sz val="14"/>
        <rFont val="Noto Sans"/>
        <family val="2"/>
      </rPr>
      <t xml:space="preserve">為中秋節連假。
     ※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日國慶日、</t>
    </r>
    <r>
      <rPr>
        <b val="true"/>
        <sz val="14"/>
        <rFont val="標楷體"/>
        <family val="4"/>
        <charset val="136"/>
      </rPr>
      <t xml:space="preserve">10/9-10/11</t>
    </r>
    <r>
      <rPr>
        <b val="true"/>
        <sz val="14"/>
        <rFont val="Noto Sans"/>
        <family val="2"/>
      </rPr>
      <t xml:space="preserve">為國慶日連假。</t>
    </r>
  </si>
  <si>
    <t xml:space="preserve">假日</t>
  </si>
  <si>
    <t xml:space="preserve">非假日</t>
  </si>
  <si>
    <t xml:space="preserve">合計</t>
  </si>
  <si>
    <t xml:space="preserve">年度合計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轄區遊憩據點遊客人數統計表</t>
    </r>
  </si>
  <si>
    <t xml:space="preserve">         項目
單位名稱</t>
  </si>
  <si>
    <t xml:space="preserve">有門票人數</t>
  </si>
  <si>
    <t xml:space="preserve">無門票人數</t>
  </si>
  <si>
    <t xml:space="preserve">假日人數</t>
  </si>
  <si>
    <t xml:space="preserve">非假日人數</t>
  </si>
  <si>
    <t xml:space="preserve">總人數</t>
  </si>
  <si>
    <r>
      <rPr>
        <b val="true"/>
        <sz val="14"/>
        <rFont val="Noto Sans"/>
        <family val="2"/>
      </rPr>
      <t xml:space="preserve">門票收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:NT)</t>
    </r>
  </si>
  <si>
    <t xml:space="preserve">無</t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轄區遊憩據點遊客人數統計表</t>
    </r>
  </si>
  <si>
    <t xml:space="preserve">                        項目
單位名稱</t>
  </si>
  <si>
    <r>
      <rPr>
        <b val="true"/>
        <sz val="14"/>
        <rFont val="Noto Sans"/>
        <family val="2"/>
      </rPr>
      <t xml:space="preserve">門票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NT)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轄區遊憩據點遊客人數統計表</t>
    </r>
  </si>
  <si>
    <r>
      <rPr>
        <b val="true"/>
        <sz val="16"/>
        <rFont val="Noto Sans"/>
        <family val="2"/>
      </rPr>
      <t xml:space="preserve">花東縱谷國家風景區管理處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轄區遊憩據點遊客人數統計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_-* #,##0_-;\-* #,##0_-;_-* \-_-;_-@_-"/>
    <numFmt numFmtId="168" formatCode="#,##0_ "/>
    <numFmt numFmtId="169" formatCode="#,##0;[RED]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8"/>
      <name val="標楷體"/>
      <family val="4"/>
      <charset val="136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8600</xdr:rowOff>
    </xdr:from>
    <xdr:to>
      <xdr:col>1</xdr:col>
      <xdr:colOff>1440</xdr:colOff>
      <xdr:row>1</xdr:row>
      <xdr:rowOff>466560</xdr:rowOff>
    </xdr:to>
    <xdr:sp>
      <xdr:nvSpPr>
        <xdr:cNvPr id="0" name="直線接點 1"/>
        <xdr:cNvSpPr/>
      </xdr:nvSpPr>
      <xdr:spPr>
        <a:xfrm>
          <a:off x="10440" y="324720"/>
          <a:ext cx="212220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7320</xdr:rowOff>
    </xdr:from>
    <xdr:to>
      <xdr:col>1</xdr:col>
      <xdr:colOff>1440</xdr:colOff>
      <xdr:row>2</xdr:row>
      <xdr:rowOff>18720</xdr:rowOff>
    </xdr:to>
    <xdr:sp>
      <xdr:nvSpPr>
        <xdr:cNvPr id="9" name="直線接點 2"/>
        <xdr:cNvSpPr/>
      </xdr:nvSpPr>
      <xdr:spPr>
        <a:xfrm>
          <a:off x="0" y="343440"/>
          <a:ext cx="250200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440</xdr:colOff>
      <xdr:row>2</xdr:row>
      <xdr:rowOff>18720</xdr:rowOff>
    </xdr:to>
    <xdr:sp>
      <xdr:nvSpPr>
        <xdr:cNvPr id="10" name="直線接點 1"/>
        <xdr:cNvSpPr/>
      </xdr:nvSpPr>
      <xdr:spPr>
        <a:xfrm>
          <a:off x="0" y="323640"/>
          <a:ext cx="25020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440</xdr:colOff>
      <xdr:row>2</xdr:row>
      <xdr:rowOff>18720</xdr:rowOff>
    </xdr:to>
    <xdr:sp>
      <xdr:nvSpPr>
        <xdr:cNvPr id="11" name="直線接點 1"/>
        <xdr:cNvSpPr/>
      </xdr:nvSpPr>
      <xdr:spPr>
        <a:xfrm>
          <a:off x="0" y="323640"/>
          <a:ext cx="2545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960</xdr:rowOff>
    </xdr:from>
    <xdr:to>
      <xdr:col>1</xdr:col>
      <xdr:colOff>1440</xdr:colOff>
      <xdr:row>1</xdr:row>
      <xdr:rowOff>484920</xdr:rowOff>
    </xdr:to>
    <xdr:sp>
      <xdr:nvSpPr>
        <xdr:cNvPr id="1" name="直線接點 1"/>
        <xdr:cNvSpPr/>
      </xdr:nvSpPr>
      <xdr:spPr>
        <a:xfrm>
          <a:off x="10080" y="352800"/>
          <a:ext cx="208944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1</xdr:col>
      <xdr:colOff>1080</xdr:colOff>
      <xdr:row>1</xdr:row>
      <xdr:rowOff>467640</xdr:rowOff>
    </xdr:to>
    <xdr:sp>
      <xdr:nvSpPr>
        <xdr:cNvPr id="2" name="直線接點 1"/>
        <xdr:cNvSpPr/>
      </xdr:nvSpPr>
      <xdr:spPr>
        <a:xfrm>
          <a:off x="10080" y="323640"/>
          <a:ext cx="2089080" cy="4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080</xdr:colOff>
      <xdr:row>2</xdr:row>
      <xdr:rowOff>19080</xdr:rowOff>
    </xdr:to>
    <xdr:sp>
      <xdr:nvSpPr>
        <xdr:cNvPr id="3" name="直線接點 2"/>
        <xdr:cNvSpPr/>
      </xdr:nvSpPr>
      <xdr:spPr>
        <a:xfrm>
          <a:off x="0" y="323640"/>
          <a:ext cx="22078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440</xdr:colOff>
      <xdr:row>2</xdr:row>
      <xdr:rowOff>19440</xdr:rowOff>
    </xdr:to>
    <xdr:sp>
      <xdr:nvSpPr>
        <xdr:cNvPr id="4" name="直線接點 3"/>
        <xdr:cNvSpPr/>
      </xdr:nvSpPr>
      <xdr:spPr>
        <a:xfrm>
          <a:off x="0" y="323640"/>
          <a:ext cx="248040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440</xdr:colOff>
      <xdr:row>2</xdr:row>
      <xdr:rowOff>18720</xdr:rowOff>
    </xdr:to>
    <xdr:sp>
      <xdr:nvSpPr>
        <xdr:cNvPr id="5" name="直線接點 1"/>
        <xdr:cNvSpPr/>
      </xdr:nvSpPr>
      <xdr:spPr>
        <a:xfrm>
          <a:off x="0" y="323640"/>
          <a:ext cx="2545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080</xdr:colOff>
      <xdr:row>2</xdr:row>
      <xdr:rowOff>19440</xdr:rowOff>
    </xdr:to>
    <xdr:sp>
      <xdr:nvSpPr>
        <xdr:cNvPr id="6" name="直線接點 1"/>
        <xdr:cNvSpPr/>
      </xdr:nvSpPr>
      <xdr:spPr>
        <a:xfrm>
          <a:off x="0" y="323640"/>
          <a:ext cx="239328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440</xdr:colOff>
      <xdr:row>2</xdr:row>
      <xdr:rowOff>18720</xdr:rowOff>
    </xdr:to>
    <xdr:sp>
      <xdr:nvSpPr>
        <xdr:cNvPr id="7" name="直線接點 1"/>
        <xdr:cNvSpPr/>
      </xdr:nvSpPr>
      <xdr:spPr>
        <a:xfrm>
          <a:off x="0" y="323640"/>
          <a:ext cx="2545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1440</xdr:colOff>
      <xdr:row>2</xdr:row>
      <xdr:rowOff>19440</xdr:rowOff>
    </xdr:to>
    <xdr:sp>
      <xdr:nvSpPr>
        <xdr:cNvPr id="8" name="直線接點 1"/>
        <xdr:cNvSpPr/>
      </xdr:nvSpPr>
      <xdr:spPr>
        <a:xfrm>
          <a:off x="0" y="323640"/>
          <a:ext cx="250200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9.99"/>
    <col collapsed="false" customWidth="true" hidden="false" outlineLevel="0" max="3" min="3" style="2" width="17.5"/>
    <col collapsed="false" customWidth="true" hidden="false" outlineLevel="0" max="4" min="4" style="2" width="14.87"/>
    <col collapsed="false" customWidth="true" hidden="false" outlineLevel="0" max="11" min="5" style="2" width="12.62"/>
    <col collapsed="false" customWidth="true" hidden="false" outlineLevel="0" max="12" min="12" style="2" width="15.99"/>
    <col collapsed="false" customWidth="true" hidden="false" outlineLevel="0" max="13" min="13" style="2" width="9.62"/>
    <col collapsed="false" customWidth="true" hidden="false" outlineLevel="0" max="14" min="14" style="2" width="10.24"/>
    <col collapsed="false" customWidth="true" hidden="false" outlineLevel="0" max="15" min="15" style="2" width="11.74"/>
    <col collapsed="false" customWidth="false" hidden="false" outlineLevel="0" max="16" min="16" style="2" width="8.99"/>
    <col collapsed="false" customWidth="true" hidden="false" outlineLevel="0" max="17" min="17" style="2" width="33.37"/>
    <col collapsed="false" customWidth="false" hidden="false" outlineLevel="0" max="257" min="1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39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1" t="s">
        <v>12</v>
      </c>
    </row>
    <row r="3" customFormat="false" ht="19.5" hidden="false" customHeight="false" outlineLevel="0" collapsed="false">
      <c r="A3" s="13" t="n">
        <v>1</v>
      </c>
      <c r="B3" s="14" t="n">
        <v>108033</v>
      </c>
      <c r="C3" s="15" t="n">
        <v>30957</v>
      </c>
      <c r="D3" s="15" t="n">
        <v>15083</v>
      </c>
      <c r="E3" s="15" t="n">
        <v>9073</v>
      </c>
      <c r="F3" s="15" t="n">
        <v>18967</v>
      </c>
      <c r="G3" s="15" t="n">
        <v>38037</v>
      </c>
      <c r="H3" s="15" t="n">
        <v>11200</v>
      </c>
      <c r="I3" s="15" t="n">
        <v>10911</v>
      </c>
      <c r="J3" s="15" t="n">
        <v>7678</v>
      </c>
      <c r="K3" s="16" t="n">
        <v>31300</v>
      </c>
      <c r="L3" s="17" t="n">
        <f aca="false">SUM(B3:K3)</f>
        <v>281239</v>
      </c>
      <c r="O3" s="18"/>
      <c r="Q3" s="18"/>
    </row>
    <row r="4" customFormat="false" ht="19.5" hidden="false" customHeight="false" outlineLevel="0" collapsed="false">
      <c r="A4" s="19" t="n">
        <v>2</v>
      </c>
      <c r="B4" s="20" t="n">
        <v>172486</v>
      </c>
      <c r="C4" s="21" t="n">
        <v>60291</v>
      </c>
      <c r="D4" s="21" t="n">
        <v>18163</v>
      </c>
      <c r="E4" s="21" t="n">
        <v>14071</v>
      </c>
      <c r="F4" s="21" t="n">
        <v>35466</v>
      </c>
      <c r="G4" s="21" t="n">
        <v>78714</v>
      </c>
      <c r="H4" s="21" t="n">
        <v>31725</v>
      </c>
      <c r="I4" s="21" t="n">
        <v>20280</v>
      </c>
      <c r="J4" s="21" t="n">
        <v>12448</v>
      </c>
      <c r="K4" s="22" t="n">
        <v>63738</v>
      </c>
      <c r="L4" s="23" t="n">
        <f aca="false">SUM(B4:K4)</f>
        <v>507382</v>
      </c>
      <c r="O4" s="18"/>
      <c r="Q4" s="18"/>
    </row>
    <row r="5" customFormat="false" ht="19.5" hidden="false" customHeight="false" outlineLevel="0" collapsed="false">
      <c r="A5" s="19" t="n">
        <v>3</v>
      </c>
      <c r="B5" s="24" t="n">
        <v>87800</v>
      </c>
      <c r="C5" s="25" t="n">
        <v>23433</v>
      </c>
      <c r="D5" s="25" t="n">
        <v>12584</v>
      </c>
      <c r="E5" s="25" t="n">
        <v>7945</v>
      </c>
      <c r="F5" s="25" t="n">
        <v>13281</v>
      </c>
      <c r="G5" s="25" t="n">
        <v>38272</v>
      </c>
      <c r="H5" s="25" t="n">
        <v>29200</v>
      </c>
      <c r="I5" s="25" t="n">
        <v>5120</v>
      </c>
      <c r="J5" s="25" t="n">
        <v>7035</v>
      </c>
      <c r="K5" s="26" t="n">
        <v>20292</v>
      </c>
      <c r="L5" s="23" t="n">
        <f aca="false">SUM(B5:K5)</f>
        <v>244962</v>
      </c>
      <c r="O5" s="18"/>
      <c r="Q5" s="18"/>
    </row>
    <row r="6" customFormat="false" ht="19.5" hidden="false" customHeight="false" outlineLevel="0" collapsed="false">
      <c r="A6" s="19" t="n">
        <v>4</v>
      </c>
      <c r="B6" s="24" t="n">
        <v>101076</v>
      </c>
      <c r="C6" s="25" t="n">
        <v>38225</v>
      </c>
      <c r="D6" s="25" t="n">
        <v>16817</v>
      </c>
      <c r="E6" s="25" t="n">
        <v>11067</v>
      </c>
      <c r="F6" s="25" t="n">
        <v>20093</v>
      </c>
      <c r="G6" s="25" t="n">
        <v>51861</v>
      </c>
      <c r="H6" s="25" t="n">
        <v>31850</v>
      </c>
      <c r="I6" s="25" t="n">
        <v>7545</v>
      </c>
      <c r="J6" s="25" t="n">
        <v>7480</v>
      </c>
      <c r="K6" s="26" t="n">
        <v>25653</v>
      </c>
      <c r="L6" s="23" t="n">
        <f aca="false">SUM(B6:K6)</f>
        <v>311667</v>
      </c>
      <c r="N6" s="18"/>
      <c r="O6" s="18"/>
      <c r="Q6" s="18"/>
    </row>
    <row r="7" customFormat="false" ht="19.5" hidden="false" customHeight="false" outlineLevel="0" collapsed="false">
      <c r="A7" s="19" t="n">
        <v>5</v>
      </c>
      <c r="B7" s="20" t="n">
        <f aca="false">5月!F3</f>
        <v>98585</v>
      </c>
      <c r="C7" s="21" t="n">
        <f aca="false">5月!F4</f>
        <v>25474</v>
      </c>
      <c r="D7" s="21" t="n">
        <f aca="false">5月!F5</f>
        <v>18507</v>
      </c>
      <c r="E7" s="21" t="n">
        <f aca="false">5月!F6</f>
        <v>11531</v>
      </c>
      <c r="F7" s="21" t="n">
        <f aca="false">5月!F7</f>
        <v>16306</v>
      </c>
      <c r="G7" s="21" t="n">
        <f aca="false">5月!F8</f>
        <v>49610</v>
      </c>
      <c r="H7" s="21" t="n">
        <f aca="false">5月!F9</f>
        <v>41650</v>
      </c>
      <c r="I7" s="21" t="n">
        <f aca="false">5月!F10</f>
        <v>6363</v>
      </c>
      <c r="J7" s="21" t="n">
        <f aca="false">5月!F11</f>
        <v>6378</v>
      </c>
      <c r="K7" s="22" t="n">
        <f aca="false">5月!F12</f>
        <v>19209</v>
      </c>
      <c r="L7" s="23" t="n">
        <f aca="false">5月!F13</f>
        <v>293613</v>
      </c>
      <c r="M7" s="27"/>
      <c r="N7" s="18"/>
      <c r="O7" s="18"/>
      <c r="Q7" s="18"/>
    </row>
    <row r="8" customFormat="false" ht="19.5" hidden="false" customHeight="false" outlineLevel="0" collapsed="false">
      <c r="A8" s="19" t="n">
        <v>6</v>
      </c>
      <c r="B8" s="20" t="n">
        <f aca="false">6月!F3</f>
        <v>115087</v>
      </c>
      <c r="C8" s="21" t="n">
        <f aca="false">6月!F4</f>
        <v>85399</v>
      </c>
      <c r="D8" s="21" t="n">
        <f aca="false">6月!F5</f>
        <v>15480</v>
      </c>
      <c r="E8" s="21" t="n">
        <f aca="false">6月!F6</f>
        <v>10573</v>
      </c>
      <c r="F8" s="21" t="n">
        <f aca="false">6月!F7</f>
        <v>16348</v>
      </c>
      <c r="G8" s="21" t="n">
        <f aca="false">6月!F8</f>
        <v>54156</v>
      </c>
      <c r="H8" s="21" t="n">
        <f aca="false">6月!F9</f>
        <v>42750</v>
      </c>
      <c r="I8" s="21" t="n">
        <f aca="false">6月!F10</f>
        <v>5646</v>
      </c>
      <c r="J8" s="21" t="n">
        <f aca="false">6月!F11</f>
        <v>8582</v>
      </c>
      <c r="K8" s="22" t="n">
        <f aca="false">6月!F12</f>
        <v>24428</v>
      </c>
      <c r="L8" s="23" t="n">
        <f aca="false">SUM(B8:K8)</f>
        <v>378449</v>
      </c>
      <c r="M8" s="27"/>
      <c r="N8" s="18"/>
      <c r="O8" s="18"/>
      <c r="Q8" s="18"/>
    </row>
    <row r="9" customFormat="false" ht="19.5" hidden="false" customHeight="false" outlineLevel="0" collapsed="false">
      <c r="A9" s="19" t="n">
        <v>7</v>
      </c>
      <c r="B9" s="28" t="n">
        <f aca="false">7月!F3</f>
        <v>107117</v>
      </c>
      <c r="C9" s="29" t="n">
        <f aca="false">7月!F4</f>
        <v>445984</v>
      </c>
      <c r="D9" s="29" t="n">
        <f aca="false">7月!F5</f>
        <v>24599</v>
      </c>
      <c r="E9" s="30" t="n">
        <f aca="false">7月!F6</f>
        <v>15584</v>
      </c>
      <c r="F9" s="30" t="n">
        <f aca="false">7月!F7</f>
        <v>24886</v>
      </c>
      <c r="G9" s="30" t="n">
        <f aca="false">7月!F8</f>
        <v>82356</v>
      </c>
      <c r="H9" s="31" t="n">
        <f aca="false">7月!F9</f>
        <v>84400</v>
      </c>
      <c r="I9" s="31" t="n">
        <f aca="false">7月!F10</f>
        <v>11464</v>
      </c>
      <c r="J9" s="31" t="n">
        <f aca="false">7月!F11</f>
        <v>12354</v>
      </c>
      <c r="K9" s="32" t="n">
        <f aca="false">7月!F12</f>
        <v>49856</v>
      </c>
      <c r="L9" s="23" t="n">
        <f aca="false">SUM(B9:K9)</f>
        <v>858600</v>
      </c>
      <c r="M9" s="27"/>
      <c r="N9" s="18"/>
      <c r="O9" s="18"/>
      <c r="Q9" s="18"/>
    </row>
    <row r="10" customFormat="false" ht="19.5" hidden="false" customHeight="false" outlineLevel="0" collapsed="false">
      <c r="A10" s="19" t="n">
        <v>8</v>
      </c>
      <c r="B10" s="33" t="n">
        <v>125288</v>
      </c>
      <c r="C10" s="34" t="n">
        <v>165936</v>
      </c>
      <c r="D10" s="34" t="n">
        <v>20817</v>
      </c>
      <c r="E10" s="34" t="n">
        <v>10997</v>
      </c>
      <c r="F10" s="34" t="n">
        <v>19592</v>
      </c>
      <c r="G10" s="34" t="n">
        <v>77856</v>
      </c>
      <c r="H10" s="34" t="n">
        <v>68500</v>
      </c>
      <c r="I10" s="34" t="n">
        <v>7291</v>
      </c>
      <c r="J10" s="34" t="n">
        <v>8997</v>
      </c>
      <c r="K10" s="35" t="n">
        <v>39180</v>
      </c>
      <c r="L10" s="23" t="n">
        <f aca="false">SUM(B10:K10)</f>
        <v>544454</v>
      </c>
      <c r="N10" s="18"/>
      <c r="O10" s="18"/>
      <c r="Q10" s="18"/>
    </row>
    <row r="11" customFormat="false" ht="19.5" hidden="false" customHeight="false" outlineLevel="0" collapsed="false">
      <c r="A11" s="19" t="n">
        <v>9</v>
      </c>
      <c r="B11" s="33" t="n">
        <v>132243</v>
      </c>
      <c r="C11" s="34" t="n">
        <v>27661</v>
      </c>
      <c r="D11" s="34" t="n">
        <v>14168</v>
      </c>
      <c r="E11" s="34" t="n">
        <v>8522</v>
      </c>
      <c r="F11" s="34" t="n">
        <v>13665</v>
      </c>
      <c r="G11" s="34" t="n">
        <v>49964</v>
      </c>
      <c r="H11" s="34" t="n">
        <v>25060</v>
      </c>
      <c r="I11" s="34" t="n">
        <v>5537</v>
      </c>
      <c r="J11" s="34" t="n">
        <v>5972</v>
      </c>
      <c r="K11" s="35" t="n">
        <v>22505</v>
      </c>
      <c r="L11" s="23" t="n">
        <f aca="false">SUM(B11:K11)</f>
        <v>305297</v>
      </c>
      <c r="O11" s="18"/>
      <c r="Q11" s="18"/>
    </row>
    <row r="12" customFormat="false" ht="19.5" hidden="false" customHeight="false" outlineLevel="0" collapsed="false">
      <c r="A12" s="19" t="n">
        <v>10</v>
      </c>
      <c r="B12" s="33" t="n">
        <f aca="false">10月!F3</f>
        <v>136310</v>
      </c>
      <c r="C12" s="34" t="n">
        <f aca="false">10月!F4</f>
        <v>34857</v>
      </c>
      <c r="D12" s="34" t="n">
        <f aca="false">10月!F5</f>
        <v>19382</v>
      </c>
      <c r="E12" s="34" t="n">
        <f aca="false">10月!F6</f>
        <v>12736</v>
      </c>
      <c r="F12" s="34" t="n">
        <f aca="false">10月!F7</f>
        <v>20097</v>
      </c>
      <c r="G12" s="34" t="n">
        <f aca="false">10月!F8</f>
        <v>49172</v>
      </c>
      <c r="H12" s="34" t="n">
        <f aca="false">10月!F9</f>
        <v>20330</v>
      </c>
      <c r="I12" s="34" t="n">
        <f aca="false">10月!F10</f>
        <v>6419</v>
      </c>
      <c r="J12" s="34" t="n">
        <f aca="false">10月!F11</f>
        <v>8546</v>
      </c>
      <c r="K12" s="35" t="n">
        <f aca="false">10月!F12</f>
        <v>25693</v>
      </c>
      <c r="L12" s="23" t="n">
        <f aca="false">SUM(B12:K12)</f>
        <v>333542</v>
      </c>
      <c r="O12" s="18"/>
      <c r="Q12" s="18"/>
    </row>
    <row r="13" customFormat="false" ht="19.5" hidden="false" customHeight="false" outlineLevel="0" collapsed="false">
      <c r="A13" s="19" t="n">
        <v>11</v>
      </c>
      <c r="B13" s="33" t="n">
        <f aca="false">11月!F3</f>
        <v>129446</v>
      </c>
      <c r="C13" s="34" t="n">
        <f aca="false">11月!F4</f>
        <v>33892</v>
      </c>
      <c r="D13" s="34" t="n">
        <f aca="false">11月!F5</f>
        <v>17311</v>
      </c>
      <c r="E13" s="34" t="n">
        <f aca="false">11月!F6</f>
        <v>11588</v>
      </c>
      <c r="F13" s="34" t="n">
        <f aca="false">11月!F7</f>
        <v>16042</v>
      </c>
      <c r="G13" s="34" t="n">
        <f aca="false">11月!F8</f>
        <v>40186</v>
      </c>
      <c r="H13" s="34" t="n">
        <f aca="false">11月!F9</f>
        <v>12843</v>
      </c>
      <c r="I13" s="34" t="n">
        <f aca="false">11月!F10</f>
        <v>5723</v>
      </c>
      <c r="J13" s="34" t="n">
        <f aca="false">11月!F11</f>
        <v>7035</v>
      </c>
      <c r="K13" s="35" t="n">
        <f aca="false">11月!F12</f>
        <v>21923</v>
      </c>
      <c r="L13" s="23" t="n">
        <f aca="false">SUM(B13:K13)</f>
        <v>295989</v>
      </c>
      <c r="O13" s="18"/>
      <c r="Q13" s="18"/>
    </row>
    <row r="14" customFormat="false" ht="20.25" hidden="false" customHeight="false" outlineLevel="0" collapsed="false">
      <c r="A14" s="36" t="n">
        <v>12</v>
      </c>
      <c r="B14" s="37" t="n">
        <f aca="false">12月!F3</f>
        <v>128330</v>
      </c>
      <c r="C14" s="38" t="n">
        <f aca="false">12月!F4</f>
        <v>34292</v>
      </c>
      <c r="D14" s="38" t="n">
        <f aca="false">12月!F5</f>
        <v>13563</v>
      </c>
      <c r="E14" s="38" t="n">
        <f aca="false">12月!F6</f>
        <v>7401</v>
      </c>
      <c r="F14" s="38" t="n">
        <f aca="false">12月!F7</f>
        <v>14208</v>
      </c>
      <c r="G14" s="38" t="n">
        <f aca="false">12月!F8</f>
        <v>28799</v>
      </c>
      <c r="H14" s="38" t="n">
        <f aca="false">12月!F9</f>
        <v>10541</v>
      </c>
      <c r="I14" s="38" t="n">
        <f aca="false">12月!F10</f>
        <v>3924</v>
      </c>
      <c r="J14" s="38" t="n">
        <f aca="false">12月!F11</f>
        <v>7257</v>
      </c>
      <c r="K14" s="39" t="n">
        <f aca="false">12月!F12</f>
        <v>22070</v>
      </c>
      <c r="L14" s="40" t="n">
        <f aca="false">SUM(B14:K14)</f>
        <v>270385</v>
      </c>
      <c r="O14" s="18"/>
      <c r="Q14" s="18"/>
    </row>
    <row r="15" customFormat="false" ht="20.25" hidden="false" customHeight="false" outlineLevel="0" collapsed="false">
      <c r="A15" s="41" t="s">
        <v>12</v>
      </c>
      <c r="B15" s="42" t="n">
        <f aca="false">SUM(B3:B14)</f>
        <v>1441801</v>
      </c>
      <c r="C15" s="42" t="n">
        <f aca="false">SUM(C3:C14)</f>
        <v>1006401</v>
      </c>
      <c r="D15" s="42" t="n">
        <f aca="false">SUM(D3:D14)</f>
        <v>206474</v>
      </c>
      <c r="E15" s="42" t="n">
        <f aca="false">SUM(E3:E14)</f>
        <v>131088</v>
      </c>
      <c r="F15" s="42" t="n">
        <f aca="false">SUM(F3:F14)</f>
        <v>228951</v>
      </c>
      <c r="G15" s="42" t="n">
        <f aca="false">SUM(G3:G14)</f>
        <v>638983</v>
      </c>
      <c r="H15" s="42" t="n">
        <f aca="false">SUM(H3:H14)</f>
        <v>410049</v>
      </c>
      <c r="I15" s="42" t="n">
        <f aca="false">SUM(I3:I14)</f>
        <v>96223</v>
      </c>
      <c r="J15" s="42" t="n">
        <f aca="false">SUM(J3:J14)</f>
        <v>99762</v>
      </c>
      <c r="K15" s="42" t="n">
        <f aca="false">SUM(K3:K14)</f>
        <v>365847</v>
      </c>
      <c r="L15" s="43" t="n">
        <f aca="false">SUM(L3:L14)</f>
        <v>4625579</v>
      </c>
      <c r="M15" s="44"/>
      <c r="N15" s="18"/>
    </row>
    <row r="16" customFormat="false" ht="21" hidden="false" customHeight="false" outlineLevel="0" collapsed="false">
      <c r="A16" s="45" t="s">
        <v>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</row>
    <row r="17" customFormat="false" ht="180.6" hidden="false" customHeight="true" outlineLevel="0" collapsed="false">
      <c r="A17" s="48" t="s">
        <v>1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6.2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2"/>
    </row>
    <row r="19" customFormat="false" ht="26.25" hidden="false" customHeight="false" outlineLevel="0" collapsed="false">
      <c r="A19" s="53" t="s">
        <v>1</v>
      </c>
      <c r="B19" s="54" t="s">
        <v>15</v>
      </c>
      <c r="C19" s="55" t="s">
        <v>16</v>
      </c>
      <c r="G19" s="50"/>
      <c r="H19" s="50"/>
      <c r="I19" s="50"/>
      <c r="J19" s="50"/>
      <c r="K19" s="51"/>
      <c r="L19" s="52"/>
    </row>
    <row r="20" customFormat="false" ht="25.5" hidden="false" customHeight="false" outlineLevel="0" collapsed="false">
      <c r="A20" s="56" t="n">
        <v>1</v>
      </c>
      <c r="B20" s="57" t="n">
        <v>157693</v>
      </c>
      <c r="C20" s="58" t="n">
        <v>123546</v>
      </c>
      <c r="E20" s="59"/>
      <c r="G20" s="50"/>
      <c r="H20" s="50"/>
      <c r="I20" s="50"/>
      <c r="J20" s="50"/>
      <c r="K20" s="51"/>
      <c r="L20" s="52"/>
    </row>
    <row r="21" customFormat="false" ht="25.5" hidden="false" customHeight="false" outlineLevel="0" collapsed="false">
      <c r="A21" s="60" t="n">
        <v>2</v>
      </c>
      <c r="B21" s="61" t="n">
        <v>330486</v>
      </c>
      <c r="C21" s="62" t="n">
        <v>176896</v>
      </c>
      <c r="E21" s="59"/>
      <c r="G21" s="51"/>
      <c r="H21" s="51"/>
      <c r="I21" s="50"/>
      <c r="J21" s="50"/>
      <c r="K21" s="51"/>
      <c r="L21" s="52"/>
    </row>
    <row r="22" customFormat="false" ht="19.5" hidden="false" customHeight="false" outlineLevel="0" collapsed="false">
      <c r="A22" s="60" t="n">
        <v>3</v>
      </c>
      <c r="B22" s="63" t="n">
        <v>116243</v>
      </c>
      <c r="C22" s="64" t="n">
        <v>128719</v>
      </c>
      <c r="E22" s="59"/>
    </row>
    <row r="23" customFormat="false" ht="19.5" hidden="false" customHeight="false" outlineLevel="0" collapsed="false">
      <c r="A23" s="60" t="n">
        <v>4</v>
      </c>
      <c r="B23" s="63" t="n">
        <v>159923</v>
      </c>
      <c r="C23" s="64" t="n">
        <v>151744</v>
      </c>
      <c r="E23" s="59"/>
    </row>
    <row r="24" customFormat="false" ht="20.25" hidden="false" customHeight="false" outlineLevel="0" collapsed="false">
      <c r="A24" s="60" t="n">
        <v>5</v>
      </c>
      <c r="B24" s="61" t="n">
        <v>145633</v>
      </c>
      <c r="C24" s="62" t="n">
        <v>147980</v>
      </c>
      <c r="E24" s="59"/>
      <c r="K24" s="65"/>
    </row>
    <row r="25" customFormat="false" ht="19.5" hidden="false" customHeight="false" outlineLevel="0" collapsed="false">
      <c r="A25" s="60" t="n">
        <v>6</v>
      </c>
      <c r="B25" s="63" t="n">
        <f aca="false">6月!D13</f>
        <v>194998</v>
      </c>
      <c r="C25" s="64" t="n">
        <f aca="false">6月!E13</f>
        <v>183451</v>
      </c>
      <c r="E25" s="59"/>
    </row>
    <row r="26" customFormat="false" ht="19.5" hidden="false" customHeight="false" outlineLevel="0" collapsed="false">
      <c r="A26" s="60" t="n">
        <v>7</v>
      </c>
      <c r="B26" s="63" t="n">
        <f aca="false">7月!D13</f>
        <v>418213</v>
      </c>
      <c r="C26" s="64" t="n">
        <f aca="false">7月!E13</f>
        <v>440387</v>
      </c>
      <c r="E26" s="59"/>
    </row>
    <row r="27" customFormat="false" ht="19.5" hidden="false" customHeight="false" outlineLevel="0" collapsed="false">
      <c r="A27" s="60" t="n">
        <v>8</v>
      </c>
      <c r="B27" s="63" t="n">
        <v>227296</v>
      </c>
      <c r="C27" s="64" t="n">
        <v>317158</v>
      </c>
      <c r="E27" s="59"/>
    </row>
    <row r="28" customFormat="false" ht="19.5" hidden="false" customHeight="false" outlineLevel="0" collapsed="false">
      <c r="A28" s="60" t="n">
        <v>9</v>
      </c>
      <c r="B28" s="63" t="n">
        <v>132222</v>
      </c>
      <c r="C28" s="64" t="n">
        <v>173075</v>
      </c>
      <c r="E28" s="59"/>
    </row>
    <row r="29" customFormat="false" ht="19.5" hidden="false" customHeight="false" outlineLevel="0" collapsed="false">
      <c r="A29" s="60" t="n">
        <v>10</v>
      </c>
      <c r="B29" s="63" t="n">
        <f aca="false">10月!D13</f>
        <v>155728</v>
      </c>
      <c r="C29" s="64" t="n">
        <f aca="false">10月!E13</f>
        <v>177814</v>
      </c>
      <c r="E29" s="59"/>
    </row>
    <row r="30" customFormat="false" ht="19.5" hidden="false" customHeight="false" outlineLevel="0" collapsed="false">
      <c r="A30" s="60" t="n">
        <v>11</v>
      </c>
      <c r="B30" s="63" t="n">
        <f aca="false">11月!D13</f>
        <v>130995</v>
      </c>
      <c r="C30" s="64" t="n">
        <f aca="false">11月!E13</f>
        <v>164994</v>
      </c>
      <c r="E30" s="59"/>
    </row>
    <row r="31" customFormat="false" ht="20.25" hidden="false" customHeight="false" outlineLevel="0" collapsed="false">
      <c r="A31" s="66" t="n">
        <v>12</v>
      </c>
      <c r="B31" s="67" t="n">
        <f aca="false">12月!D13</f>
        <v>109954</v>
      </c>
      <c r="C31" s="68" t="n">
        <f aca="false">12月!E13</f>
        <v>160431</v>
      </c>
      <c r="E31" s="59"/>
    </row>
    <row r="32" customFormat="false" ht="19.5" hidden="false" customHeight="false" outlineLevel="0" collapsed="false">
      <c r="A32" s="69" t="s">
        <v>17</v>
      </c>
      <c r="B32" s="70" t="n">
        <f aca="false">SUM(B20:B31)</f>
        <v>2279384</v>
      </c>
      <c r="C32" s="71" t="n">
        <f aca="false">SUM(C20:C31)</f>
        <v>2346195</v>
      </c>
      <c r="E32" s="59"/>
    </row>
    <row r="33" customFormat="false" ht="16.5" hidden="false" customHeight="false" outlineLevel="0" collapsed="false">
      <c r="A33" s="72" t="s">
        <v>18</v>
      </c>
      <c r="B33" s="73" t="n">
        <f aca="false">B32+C32</f>
        <v>4625579</v>
      </c>
      <c r="C33" s="73"/>
      <c r="F33" s="59"/>
    </row>
    <row r="34" customFormat="false" ht="16.5" hidden="false" customHeight="false" outlineLevel="0" collapsed="false">
      <c r="B34" s="74"/>
      <c r="C34" s="74"/>
    </row>
  </sheetData>
  <mergeCells count="4">
    <mergeCell ref="A1:L1"/>
    <mergeCell ref="A17:L17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28.74609375" defaultRowHeight="16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2.87"/>
  </cols>
  <sheetData>
    <row r="1" customFormat="false" ht="21.75" hidden="false" customHeight="false" outlineLevel="0" collapsed="false">
      <c r="A1" s="116" t="s">
        <v>37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1.75" hidden="false" customHeight="false" outlineLevel="0" collapsed="false">
      <c r="A3" s="206" t="s">
        <v>2</v>
      </c>
      <c r="B3" s="225" t="s">
        <v>27</v>
      </c>
      <c r="C3" s="208" t="n">
        <v>132243</v>
      </c>
      <c r="D3" s="208" t="n">
        <v>49017</v>
      </c>
      <c r="E3" s="208" t="n">
        <v>83226</v>
      </c>
      <c r="F3" s="209" t="n">
        <f aca="false">SUM(D3:E3)</f>
        <v>132243</v>
      </c>
      <c r="G3" s="227" t="s">
        <v>27</v>
      </c>
      <c r="I3" s="87"/>
    </row>
    <row r="4" customFormat="false" ht="21.75" hidden="false" customHeight="false" outlineLevel="0" collapsed="false">
      <c r="A4" s="211" t="s">
        <v>3</v>
      </c>
      <c r="B4" s="228" t="s">
        <v>27</v>
      </c>
      <c r="C4" s="213" t="n">
        <v>27661</v>
      </c>
      <c r="D4" s="213" t="n">
        <v>11599</v>
      </c>
      <c r="E4" s="213" t="n">
        <v>16062</v>
      </c>
      <c r="F4" s="209" t="n">
        <f aca="false">SUM(D4:E4)</f>
        <v>27661</v>
      </c>
      <c r="G4" s="230" t="s">
        <v>27</v>
      </c>
      <c r="I4" s="87"/>
    </row>
    <row r="5" customFormat="false" ht="21.75" hidden="false" customHeight="false" outlineLevel="0" collapsed="false">
      <c r="A5" s="211" t="s">
        <v>4</v>
      </c>
      <c r="B5" s="212" t="n">
        <v>13362</v>
      </c>
      <c r="C5" s="213" t="n">
        <v>806</v>
      </c>
      <c r="D5" s="213" t="n">
        <v>7059</v>
      </c>
      <c r="E5" s="213" t="n">
        <v>7109</v>
      </c>
      <c r="F5" s="209" t="n">
        <f aca="false">SUM(D5:E5)</f>
        <v>14168</v>
      </c>
      <c r="G5" s="230" t="n">
        <f aca="false">B5*400</f>
        <v>5344800</v>
      </c>
      <c r="H5" s="87"/>
      <c r="I5" s="87"/>
    </row>
    <row r="6" customFormat="false" ht="21.75" hidden="false" customHeight="false" outlineLevel="0" collapsed="false">
      <c r="A6" s="211" t="s">
        <v>5</v>
      </c>
      <c r="B6" s="212" t="n">
        <v>3856</v>
      </c>
      <c r="C6" s="213" t="n">
        <v>4666</v>
      </c>
      <c r="D6" s="213" t="n">
        <v>3671</v>
      </c>
      <c r="E6" s="213" t="n">
        <v>4851</v>
      </c>
      <c r="F6" s="209" t="n">
        <f aca="false">SUM(D6:E6)</f>
        <v>8522</v>
      </c>
      <c r="G6" s="231" t="n">
        <f aca="false">B6*150</f>
        <v>578400</v>
      </c>
      <c r="H6" s="87"/>
      <c r="I6" s="87"/>
    </row>
    <row r="7" customFormat="false" ht="21.75" hidden="false" customHeight="false" outlineLevel="0" collapsed="false">
      <c r="A7" s="217" t="s">
        <v>6</v>
      </c>
      <c r="B7" s="212" t="n">
        <v>10542</v>
      </c>
      <c r="C7" s="213" t="n">
        <v>3123</v>
      </c>
      <c r="D7" s="213" t="n">
        <v>7069</v>
      </c>
      <c r="E7" s="213" t="n">
        <v>6596</v>
      </c>
      <c r="F7" s="209" t="n">
        <f aca="false">SUM(D7:E7)</f>
        <v>13665</v>
      </c>
      <c r="G7" s="230" t="n">
        <v>2934878</v>
      </c>
      <c r="H7" s="87"/>
      <c r="I7" s="87"/>
    </row>
    <row r="8" customFormat="false" ht="21.75" hidden="false" customHeight="false" outlineLevel="0" collapsed="false">
      <c r="A8" s="217" t="s">
        <v>7</v>
      </c>
      <c r="B8" s="228" t="s">
        <v>27</v>
      </c>
      <c r="C8" s="213" t="n">
        <v>49964</v>
      </c>
      <c r="D8" s="213" t="n">
        <v>27054</v>
      </c>
      <c r="E8" s="213" t="n">
        <v>22910</v>
      </c>
      <c r="F8" s="209" t="n">
        <f aca="false">SUM(D8:E8)</f>
        <v>49964</v>
      </c>
      <c r="G8" s="230" t="s">
        <v>27</v>
      </c>
      <c r="I8" s="87"/>
    </row>
    <row r="9" customFormat="false" ht="21.75" hidden="false" customHeight="false" outlineLevel="0" collapsed="false">
      <c r="A9" s="217" t="s">
        <v>8</v>
      </c>
      <c r="B9" s="212" t="n">
        <v>3560</v>
      </c>
      <c r="C9" s="213" t="n">
        <v>21500</v>
      </c>
      <c r="D9" s="213" t="n">
        <v>10150</v>
      </c>
      <c r="E9" s="213" t="n">
        <v>14910</v>
      </c>
      <c r="F9" s="209" t="n">
        <v>25060</v>
      </c>
      <c r="G9" s="230" t="n">
        <v>489500</v>
      </c>
      <c r="H9" s="87"/>
      <c r="I9" s="87"/>
    </row>
    <row r="10" customFormat="false" ht="21.75" hidden="false" customHeight="false" outlineLevel="0" collapsed="false">
      <c r="A10" s="172" t="s">
        <v>9</v>
      </c>
      <c r="B10" s="173" t="n">
        <v>5260</v>
      </c>
      <c r="C10" s="168" t="n">
        <v>277</v>
      </c>
      <c r="D10" s="168" t="n">
        <v>2874</v>
      </c>
      <c r="E10" s="168" t="n">
        <v>2663</v>
      </c>
      <c r="F10" s="209" t="n">
        <f aca="false">SUM(D10:E10)</f>
        <v>5537</v>
      </c>
      <c r="G10" s="202" t="n">
        <v>192550</v>
      </c>
      <c r="H10" s="87"/>
      <c r="I10" s="87"/>
    </row>
    <row r="11" customFormat="false" ht="21" hidden="false" customHeight="false" outlineLevel="0" collapsed="false">
      <c r="A11" s="172" t="s">
        <v>10</v>
      </c>
      <c r="B11" s="173" t="s">
        <v>27</v>
      </c>
      <c r="C11" s="168" t="n">
        <v>5972</v>
      </c>
      <c r="D11" s="168" t="n">
        <v>2914</v>
      </c>
      <c r="E11" s="182" t="n">
        <v>3058</v>
      </c>
      <c r="F11" s="209" t="n">
        <f aca="false">SUM(D11:E11)</f>
        <v>5972</v>
      </c>
      <c r="G11" s="230" t="s">
        <v>27</v>
      </c>
      <c r="I11" s="87"/>
    </row>
    <row r="12" customFormat="false" ht="21.75" hidden="false" customHeight="false" outlineLevel="0" collapsed="false">
      <c r="A12" s="184" t="s">
        <v>11</v>
      </c>
      <c r="B12" s="239" t="n">
        <v>21589</v>
      </c>
      <c r="C12" s="240" t="n">
        <v>916</v>
      </c>
      <c r="D12" s="240" t="n">
        <v>10815</v>
      </c>
      <c r="E12" s="240" t="n">
        <v>11690</v>
      </c>
      <c r="F12" s="241" t="n">
        <f aca="false">SUM(D12:E12)</f>
        <v>22505</v>
      </c>
      <c r="G12" s="242" t="n">
        <f aca="false">B12*200</f>
        <v>4317800</v>
      </c>
      <c r="H12" s="87"/>
      <c r="I12" s="87"/>
    </row>
    <row r="13" customFormat="false" ht="21.75" hidden="false" customHeight="false" outlineLevel="0" collapsed="false">
      <c r="A13" s="188" t="s">
        <v>17</v>
      </c>
      <c r="B13" s="190" t="n">
        <f aca="false">SUM(B3:B12)</f>
        <v>58169</v>
      </c>
      <c r="C13" s="190" t="n">
        <f aca="false">SUM(C3:C12)</f>
        <v>247128</v>
      </c>
      <c r="D13" s="190" t="n">
        <f aca="false">SUM(D3:D12)</f>
        <v>132222</v>
      </c>
      <c r="E13" s="190" t="n">
        <f aca="false">SUM(E3:E12)</f>
        <v>173075</v>
      </c>
      <c r="F13" s="190" t="n">
        <f aca="false">SUM(F3:F12)</f>
        <v>305297</v>
      </c>
      <c r="G13" s="24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28.74609375" defaultRowHeight="16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2.87"/>
  </cols>
  <sheetData>
    <row r="1" customFormat="false" ht="21.75" hidden="false" customHeight="false" outlineLevel="0" collapsed="false">
      <c r="A1" s="116" t="s">
        <v>38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1" hidden="false" customHeight="false" outlineLevel="0" collapsed="false">
      <c r="A3" s="206" t="s">
        <v>2</v>
      </c>
      <c r="B3" s="225" t="s">
        <v>27</v>
      </c>
      <c r="C3" s="208" t="n">
        <v>136310</v>
      </c>
      <c r="D3" s="208" t="n">
        <v>53938</v>
      </c>
      <c r="E3" s="208" t="n">
        <v>82372</v>
      </c>
      <c r="F3" s="209" t="n">
        <f aca="false">D3+E3</f>
        <v>136310</v>
      </c>
      <c r="G3" s="227" t="s">
        <v>27</v>
      </c>
      <c r="I3" s="87"/>
    </row>
    <row r="4" customFormat="false" ht="21" hidden="false" customHeight="false" outlineLevel="0" collapsed="false">
      <c r="A4" s="211" t="s">
        <v>3</v>
      </c>
      <c r="B4" s="228" t="s">
        <v>27</v>
      </c>
      <c r="C4" s="213" t="n">
        <v>34857</v>
      </c>
      <c r="D4" s="213" t="n">
        <v>17235</v>
      </c>
      <c r="E4" s="213" t="n">
        <v>17622</v>
      </c>
      <c r="F4" s="214" t="n">
        <f aca="false">D4+E4</f>
        <v>34857</v>
      </c>
      <c r="G4" s="230" t="s">
        <v>27</v>
      </c>
      <c r="I4" s="87"/>
    </row>
    <row r="5" customFormat="false" ht="21" hidden="false" customHeight="false" outlineLevel="0" collapsed="false">
      <c r="A5" s="211" t="s">
        <v>4</v>
      </c>
      <c r="B5" s="212" t="n">
        <v>19316</v>
      </c>
      <c r="C5" s="213" t="n">
        <v>66</v>
      </c>
      <c r="D5" s="213" t="n">
        <v>9340</v>
      </c>
      <c r="E5" s="213" t="n">
        <v>10042</v>
      </c>
      <c r="F5" s="214" t="n">
        <f aca="false">D5+E5</f>
        <v>19382</v>
      </c>
      <c r="G5" s="230" t="n">
        <f aca="false">B5*400</f>
        <v>7726400</v>
      </c>
      <c r="I5" s="87"/>
    </row>
    <row r="6" customFormat="false" ht="21" hidden="false" customHeight="false" outlineLevel="0" collapsed="false">
      <c r="A6" s="211" t="s">
        <v>5</v>
      </c>
      <c r="B6" s="244" t="n">
        <v>6139</v>
      </c>
      <c r="C6" s="213" t="n">
        <f aca="false">4470+2127</f>
        <v>6597</v>
      </c>
      <c r="D6" s="213" t="n">
        <v>4805</v>
      </c>
      <c r="E6" s="213" t="n">
        <v>7931</v>
      </c>
      <c r="F6" s="214" t="n">
        <f aca="false">D6+E6</f>
        <v>12736</v>
      </c>
      <c r="G6" s="231" t="n">
        <f aca="false">B6*150</f>
        <v>920850</v>
      </c>
      <c r="H6" s="87"/>
      <c r="I6" s="87"/>
    </row>
    <row r="7" customFormat="false" ht="21" hidden="false" customHeight="false" outlineLevel="0" collapsed="false">
      <c r="A7" s="217" t="s">
        <v>6</v>
      </c>
      <c r="B7" s="212" t="n">
        <v>14881</v>
      </c>
      <c r="C7" s="213" t="n">
        <v>5216</v>
      </c>
      <c r="D7" s="213" t="n">
        <v>10223</v>
      </c>
      <c r="E7" s="213" t="n">
        <v>9874</v>
      </c>
      <c r="F7" s="214" t="n">
        <f aca="false">D7+E7</f>
        <v>20097</v>
      </c>
      <c r="G7" s="230" t="n">
        <v>4179452</v>
      </c>
      <c r="I7" s="87"/>
    </row>
    <row r="8" customFormat="false" ht="21" hidden="false" customHeight="false" outlineLevel="0" collapsed="false">
      <c r="A8" s="217" t="s">
        <v>7</v>
      </c>
      <c r="B8" s="228" t="s">
        <v>27</v>
      </c>
      <c r="C8" s="213" t="n">
        <v>49712</v>
      </c>
      <c r="D8" s="213" t="n">
        <v>27622</v>
      </c>
      <c r="E8" s="213" t="n">
        <v>21550</v>
      </c>
      <c r="F8" s="214" t="n">
        <f aca="false">D8+E8</f>
        <v>49172</v>
      </c>
      <c r="G8" s="230" t="s">
        <v>27</v>
      </c>
      <c r="I8" s="87"/>
    </row>
    <row r="9" customFormat="false" ht="21" hidden="false" customHeight="false" outlineLevel="0" collapsed="false">
      <c r="A9" s="217" t="s">
        <v>8</v>
      </c>
      <c r="B9" s="212" t="n">
        <v>3850</v>
      </c>
      <c r="C9" s="213" t="n">
        <v>16480</v>
      </c>
      <c r="D9" s="213" t="n">
        <v>10770</v>
      </c>
      <c r="E9" s="213" t="n">
        <v>9560</v>
      </c>
      <c r="F9" s="214" t="n">
        <f aca="false">D9+E9</f>
        <v>20330</v>
      </c>
      <c r="G9" s="232" t="n">
        <v>462000</v>
      </c>
      <c r="H9" s="87"/>
      <c r="I9" s="87"/>
    </row>
    <row r="10" customFormat="false" ht="21" hidden="false" customHeight="false" outlineLevel="0" collapsed="false">
      <c r="A10" s="172" t="s">
        <v>9</v>
      </c>
      <c r="B10" s="173" t="n">
        <v>6098</v>
      </c>
      <c r="C10" s="168" t="n">
        <v>321</v>
      </c>
      <c r="D10" s="168" t="n">
        <v>4282</v>
      </c>
      <c r="E10" s="168" t="n">
        <v>2137</v>
      </c>
      <c r="F10" s="214" t="n">
        <f aca="false">D10+E10</f>
        <v>6419</v>
      </c>
      <c r="G10" s="202" t="n">
        <v>271070</v>
      </c>
      <c r="I10" s="87"/>
    </row>
    <row r="11" customFormat="false" ht="21" hidden="false" customHeight="false" outlineLevel="0" collapsed="false">
      <c r="A11" s="172" t="s">
        <v>10</v>
      </c>
      <c r="B11" s="173" t="s">
        <v>27</v>
      </c>
      <c r="C11" s="168" t="n">
        <v>8546</v>
      </c>
      <c r="D11" s="168" t="n">
        <v>3763</v>
      </c>
      <c r="E11" s="168" t="n">
        <v>4783</v>
      </c>
      <c r="F11" s="214" t="n">
        <f aca="false">D11+E11</f>
        <v>8546</v>
      </c>
      <c r="G11" s="230" t="s">
        <v>27</v>
      </c>
    </row>
    <row r="12" customFormat="false" ht="21.75" hidden="false" customHeight="false" outlineLevel="0" collapsed="false">
      <c r="A12" s="184" t="s">
        <v>11</v>
      </c>
      <c r="B12" s="239" t="n">
        <v>24782</v>
      </c>
      <c r="C12" s="240" t="n">
        <v>911</v>
      </c>
      <c r="D12" s="240" t="n">
        <v>13750</v>
      </c>
      <c r="E12" s="240" t="n">
        <v>11943</v>
      </c>
      <c r="F12" s="241" t="n">
        <f aca="false">D12+E12</f>
        <v>25693</v>
      </c>
      <c r="G12" s="242" t="n">
        <f aca="false">B12*200</f>
        <v>4956400</v>
      </c>
    </row>
    <row r="13" customFormat="false" ht="21.75" hidden="false" customHeight="false" outlineLevel="0" collapsed="false">
      <c r="A13" s="188" t="s">
        <v>17</v>
      </c>
      <c r="B13" s="190" t="n">
        <f aca="false">SUM(B3:B12)</f>
        <v>75066</v>
      </c>
      <c r="C13" s="190" t="n">
        <f aca="false">SUM(C3:C12)</f>
        <v>259016</v>
      </c>
      <c r="D13" s="190" t="n">
        <f aca="false">SUM(D3:D12)</f>
        <v>155728</v>
      </c>
      <c r="E13" s="190" t="n">
        <f aca="false">SUM(E3:E12)</f>
        <v>177814</v>
      </c>
      <c r="F13" s="190" t="n">
        <f aca="false">SUM(F3:F12)</f>
        <v>333542</v>
      </c>
      <c r="G13" s="190" t="n">
        <f aca="false">SUM(G3:G12)</f>
        <v>18516172</v>
      </c>
      <c r="I13" s="87"/>
    </row>
    <row r="15" customFormat="false" ht="16.5" hidden="false" customHeight="false" outlineLevel="0" collapsed="false">
      <c r="B15" s="87"/>
      <c r="C15" s="87"/>
    </row>
    <row r="16" customFormat="false" ht="16.5" hidden="false" customHeight="false" outlineLevel="0" collapsed="false">
      <c r="C16" s="81"/>
      <c r="E16" s="81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28.74609375" defaultRowHeight="16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2.87"/>
  </cols>
  <sheetData>
    <row r="1" customFormat="false" ht="21.75" hidden="false" customHeight="false" outlineLevel="0" collapsed="false">
      <c r="A1" s="116" t="s">
        <v>39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1" hidden="false" customHeight="false" outlineLevel="0" collapsed="false">
      <c r="A3" s="206" t="s">
        <v>2</v>
      </c>
      <c r="B3" s="225" t="s">
        <v>27</v>
      </c>
      <c r="C3" s="208" t="n">
        <v>129446</v>
      </c>
      <c r="D3" s="208" t="n">
        <v>55497</v>
      </c>
      <c r="E3" s="208" t="n">
        <v>73949</v>
      </c>
      <c r="F3" s="209" t="n">
        <f aca="false">SUM(D3:E3)</f>
        <v>129446</v>
      </c>
      <c r="G3" s="227" t="s">
        <v>27</v>
      </c>
    </row>
    <row r="4" customFormat="false" ht="21" hidden="false" customHeight="false" outlineLevel="0" collapsed="false">
      <c r="A4" s="211" t="s">
        <v>3</v>
      </c>
      <c r="B4" s="228" t="s">
        <v>27</v>
      </c>
      <c r="C4" s="213" t="n">
        <v>33892</v>
      </c>
      <c r="D4" s="213" t="n">
        <v>14301</v>
      </c>
      <c r="E4" s="213" t="n">
        <v>19591</v>
      </c>
      <c r="F4" s="214" t="n">
        <f aca="false">SUM(D4:E4)</f>
        <v>33892</v>
      </c>
      <c r="G4" s="230" t="s">
        <v>27</v>
      </c>
    </row>
    <row r="5" customFormat="false" ht="21" hidden="false" customHeight="false" outlineLevel="0" collapsed="false">
      <c r="A5" s="211" t="s">
        <v>4</v>
      </c>
      <c r="B5" s="212" t="n">
        <v>17243</v>
      </c>
      <c r="C5" s="213" t="n">
        <v>68</v>
      </c>
      <c r="D5" s="213" t="n">
        <v>7992</v>
      </c>
      <c r="E5" s="213" t="n">
        <v>9319</v>
      </c>
      <c r="F5" s="214" t="n">
        <f aca="false">SUM(D5:E5)</f>
        <v>17311</v>
      </c>
      <c r="G5" s="230" t="n">
        <f aca="false">B5*400</f>
        <v>6897200</v>
      </c>
    </row>
    <row r="6" customFormat="false" ht="21" hidden="false" customHeight="false" outlineLevel="0" collapsed="false">
      <c r="A6" s="211" t="s">
        <v>5</v>
      </c>
      <c r="B6" s="212" t="n">
        <v>4823</v>
      </c>
      <c r="C6" s="213" t="n">
        <v>6765</v>
      </c>
      <c r="D6" s="213" t="n">
        <v>4125</v>
      </c>
      <c r="E6" s="213" t="n">
        <v>7463</v>
      </c>
      <c r="F6" s="214" t="n">
        <f aca="false">SUM(D6:E6)</f>
        <v>11588</v>
      </c>
      <c r="G6" s="231" t="n">
        <f aca="false">B6*150</f>
        <v>723450</v>
      </c>
      <c r="I6" s="87"/>
    </row>
    <row r="7" customFormat="false" ht="21" hidden="false" customHeight="false" outlineLevel="0" collapsed="false">
      <c r="A7" s="217" t="s">
        <v>6</v>
      </c>
      <c r="B7" s="212" t="n">
        <v>11791</v>
      </c>
      <c r="C7" s="213" t="n">
        <v>4251</v>
      </c>
      <c r="D7" s="213" t="n">
        <v>6274</v>
      </c>
      <c r="E7" s="213" t="n">
        <v>9768</v>
      </c>
      <c r="F7" s="214" t="n">
        <f aca="false">SUM(D7:E7)</f>
        <v>16042</v>
      </c>
      <c r="G7" s="230" t="n">
        <v>2996318</v>
      </c>
      <c r="I7" s="87"/>
    </row>
    <row r="8" customFormat="false" ht="21" hidden="false" customHeight="false" outlineLevel="0" collapsed="false">
      <c r="A8" s="217" t="s">
        <v>7</v>
      </c>
      <c r="B8" s="228" t="s">
        <v>27</v>
      </c>
      <c r="C8" s="213" t="n">
        <v>40186</v>
      </c>
      <c r="D8" s="213" t="n">
        <v>21560</v>
      </c>
      <c r="E8" s="213" t="n">
        <v>18626</v>
      </c>
      <c r="F8" s="214" t="n">
        <f aca="false">SUM(D8:E8)</f>
        <v>40186</v>
      </c>
      <c r="G8" s="230" t="s">
        <v>27</v>
      </c>
    </row>
    <row r="9" customFormat="false" ht="21" hidden="false" customHeight="false" outlineLevel="0" collapsed="false">
      <c r="A9" s="217" t="s">
        <v>8</v>
      </c>
      <c r="B9" s="212" t="n">
        <v>2523</v>
      </c>
      <c r="C9" s="213" t="n">
        <v>10320</v>
      </c>
      <c r="D9" s="213" t="n">
        <v>7562</v>
      </c>
      <c r="E9" s="213" t="n">
        <v>5281</v>
      </c>
      <c r="F9" s="214" t="n">
        <f aca="false">SUM(D9:E9)</f>
        <v>12843</v>
      </c>
      <c r="G9" s="232" t="n">
        <v>277530</v>
      </c>
    </row>
    <row r="10" customFormat="false" ht="21" hidden="false" customHeight="false" outlineLevel="0" collapsed="false">
      <c r="A10" s="172" t="s">
        <v>9</v>
      </c>
      <c r="B10" s="173" t="n">
        <v>5437</v>
      </c>
      <c r="C10" s="168" t="n">
        <v>286</v>
      </c>
      <c r="D10" s="168" t="n">
        <v>2788</v>
      </c>
      <c r="E10" s="168" t="n">
        <v>2935</v>
      </c>
      <c r="F10" s="214" t="n">
        <f aca="false">SUM(D10:E10)</f>
        <v>5723</v>
      </c>
      <c r="G10" s="202" t="n">
        <v>222480</v>
      </c>
    </row>
    <row r="11" customFormat="false" ht="21" hidden="false" customHeight="false" outlineLevel="0" collapsed="false">
      <c r="A11" s="172" t="s">
        <v>10</v>
      </c>
      <c r="B11" s="173" t="s">
        <v>27</v>
      </c>
      <c r="C11" s="168" t="n">
        <v>7035</v>
      </c>
      <c r="D11" s="168" t="n">
        <v>2557</v>
      </c>
      <c r="E11" s="168" t="n">
        <v>4478</v>
      </c>
      <c r="F11" s="214" t="n">
        <f aca="false">SUM(D11:E11)</f>
        <v>7035</v>
      </c>
      <c r="G11" s="230" t="s">
        <v>27</v>
      </c>
    </row>
    <row r="12" customFormat="false" ht="21.75" hidden="false" customHeight="false" outlineLevel="0" collapsed="false">
      <c r="A12" s="184" t="s">
        <v>11</v>
      </c>
      <c r="B12" s="239" t="n">
        <v>20511</v>
      </c>
      <c r="C12" s="240" t="n">
        <v>1412</v>
      </c>
      <c r="D12" s="240" t="n">
        <v>8339</v>
      </c>
      <c r="E12" s="240" t="n">
        <v>13584</v>
      </c>
      <c r="F12" s="214" t="n">
        <f aca="false">SUM(D12:E12)</f>
        <v>21923</v>
      </c>
      <c r="G12" s="242" t="n">
        <f aca="false">B12*200</f>
        <v>4102200</v>
      </c>
    </row>
    <row r="13" customFormat="false" ht="21.75" hidden="false" customHeight="false" outlineLevel="0" collapsed="false">
      <c r="A13" s="188" t="s">
        <v>17</v>
      </c>
      <c r="B13" s="190" t="n">
        <f aca="false">SUM(B3:B12)</f>
        <v>62328</v>
      </c>
      <c r="C13" s="190" t="n">
        <f aca="false">SUM(C3:C12)</f>
        <v>233661</v>
      </c>
      <c r="D13" s="190" t="n">
        <f aca="false">SUM(D3:D12)</f>
        <v>130995</v>
      </c>
      <c r="E13" s="190" t="n">
        <f aca="false">SUM(E3:E12)</f>
        <v>164994</v>
      </c>
      <c r="F13" s="190" t="n">
        <f aca="false">SUM(F3:F12)</f>
        <v>295989</v>
      </c>
      <c r="G13" s="191" t="n">
        <f aca="false">SUM(G3:G12)</f>
        <v>15219178</v>
      </c>
      <c r="I13" s="87"/>
      <c r="J13" s="87"/>
    </row>
    <row r="16" customFormat="false" ht="16.5" hidden="false" customHeight="false" outlineLevel="0" collapsed="false">
      <c r="C16" s="8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3.8710937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3" min="2" style="0" width="15.99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1.87"/>
    <col collapsed="false" customWidth="true" hidden="false" outlineLevel="0" max="8" min="8" style="0" width="26.99"/>
    <col collapsed="false" customWidth="true" hidden="false" outlineLevel="0" max="9" min="9" style="0" width="19.87"/>
  </cols>
  <sheetData>
    <row r="1" customFormat="false" ht="21.75" hidden="false" customHeight="false" outlineLevel="0" collapsed="false">
      <c r="A1" s="116" t="s">
        <v>40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1" hidden="false" customHeight="false" outlineLevel="0" collapsed="false">
      <c r="A3" s="206" t="s">
        <v>2</v>
      </c>
      <c r="B3" s="225" t="s">
        <v>27</v>
      </c>
      <c r="C3" s="208" t="n">
        <v>128330</v>
      </c>
      <c r="D3" s="208" t="n">
        <v>46775</v>
      </c>
      <c r="E3" s="208" t="n">
        <v>81555</v>
      </c>
      <c r="F3" s="209" t="n">
        <f aca="false">SUM(D3:E3)</f>
        <v>128330</v>
      </c>
      <c r="G3" s="227" t="s">
        <v>27</v>
      </c>
      <c r="H3" s="87"/>
      <c r="I3" s="87"/>
    </row>
    <row r="4" customFormat="false" ht="21" hidden="false" customHeight="false" outlineLevel="0" collapsed="false">
      <c r="A4" s="211" t="s">
        <v>3</v>
      </c>
      <c r="B4" s="228" t="s">
        <v>27</v>
      </c>
      <c r="C4" s="213" t="n">
        <v>34292</v>
      </c>
      <c r="D4" s="213" t="n">
        <v>14472</v>
      </c>
      <c r="E4" s="213" t="n">
        <v>19820</v>
      </c>
      <c r="F4" s="214" t="n">
        <f aca="false">SUM(D4:E4)</f>
        <v>34292</v>
      </c>
      <c r="G4" s="230" t="s">
        <v>27</v>
      </c>
      <c r="H4" s="87"/>
      <c r="I4" s="87"/>
    </row>
    <row r="5" customFormat="false" ht="21" hidden="false" customHeight="false" outlineLevel="0" collapsed="false">
      <c r="A5" s="211" t="s">
        <v>4</v>
      </c>
      <c r="B5" s="212" t="n">
        <v>13484</v>
      </c>
      <c r="C5" s="213" t="n">
        <v>79</v>
      </c>
      <c r="D5" s="214" t="n">
        <v>6329</v>
      </c>
      <c r="E5" s="213" t="n">
        <v>7234</v>
      </c>
      <c r="F5" s="214" t="n">
        <v>13563</v>
      </c>
      <c r="G5" s="230" t="n">
        <f aca="false">B5*400</f>
        <v>5393600</v>
      </c>
      <c r="H5" s="87"/>
      <c r="I5" s="87"/>
    </row>
    <row r="6" customFormat="false" ht="21" hidden="false" customHeight="false" outlineLevel="0" collapsed="false">
      <c r="A6" s="211" t="s">
        <v>5</v>
      </c>
      <c r="B6" s="212" t="n">
        <v>3331</v>
      </c>
      <c r="C6" s="213" t="n">
        <v>4070</v>
      </c>
      <c r="D6" s="213" t="n">
        <v>3075</v>
      </c>
      <c r="E6" s="213" t="n">
        <v>4326</v>
      </c>
      <c r="F6" s="214" t="n">
        <f aca="false">SUM(D6:E6)</f>
        <v>7401</v>
      </c>
      <c r="G6" s="231" t="n">
        <f aca="false">B6*150</f>
        <v>499650</v>
      </c>
      <c r="H6" s="87"/>
      <c r="I6" s="87"/>
    </row>
    <row r="7" customFormat="false" ht="21" hidden="false" customHeight="false" outlineLevel="0" collapsed="false">
      <c r="A7" s="217" t="s">
        <v>6</v>
      </c>
      <c r="B7" s="212" t="n">
        <v>9786</v>
      </c>
      <c r="C7" s="213" t="n">
        <v>4422</v>
      </c>
      <c r="D7" s="213" t="n">
        <v>5485</v>
      </c>
      <c r="E7" s="213" t="n">
        <v>8723</v>
      </c>
      <c r="F7" s="214" t="n">
        <f aca="false">SUM(D7:E7)</f>
        <v>14208</v>
      </c>
      <c r="G7" s="230" t="n">
        <v>2862647</v>
      </c>
      <c r="H7" s="87"/>
      <c r="I7" s="87"/>
    </row>
    <row r="8" customFormat="false" ht="21" hidden="false" customHeight="false" outlineLevel="0" collapsed="false">
      <c r="A8" s="217" t="s">
        <v>7</v>
      </c>
      <c r="B8" s="228" t="s">
        <v>27</v>
      </c>
      <c r="C8" s="213" t="n">
        <v>28799</v>
      </c>
      <c r="D8" s="213" t="n">
        <v>14720</v>
      </c>
      <c r="E8" s="213" t="n">
        <v>14079</v>
      </c>
      <c r="F8" s="214" t="n">
        <f aca="false">SUM(D8:E8)</f>
        <v>28799</v>
      </c>
      <c r="G8" s="230" t="s">
        <v>27</v>
      </c>
      <c r="H8" s="87"/>
      <c r="I8" s="87"/>
    </row>
    <row r="9" customFormat="false" ht="21" hidden="false" customHeight="false" outlineLevel="0" collapsed="false">
      <c r="A9" s="217" t="s">
        <v>8</v>
      </c>
      <c r="B9" s="212" t="n">
        <v>1250</v>
      </c>
      <c r="C9" s="213" t="n">
        <v>9291</v>
      </c>
      <c r="D9" s="213" t="n">
        <v>6170</v>
      </c>
      <c r="E9" s="213" t="n">
        <v>4371</v>
      </c>
      <c r="F9" s="214" t="n">
        <f aca="false">SUM(D9:E9)</f>
        <v>10541</v>
      </c>
      <c r="G9" s="232" t="n">
        <v>135500</v>
      </c>
      <c r="H9" s="87"/>
      <c r="I9" s="87"/>
    </row>
    <row r="10" customFormat="false" ht="21" hidden="false" customHeight="false" outlineLevel="0" collapsed="false">
      <c r="A10" s="172" t="s">
        <v>9</v>
      </c>
      <c r="B10" s="173" t="n">
        <v>3728</v>
      </c>
      <c r="C10" s="168" t="n">
        <v>196</v>
      </c>
      <c r="D10" s="168" t="n">
        <v>1727</v>
      </c>
      <c r="E10" s="168" t="n">
        <v>2197</v>
      </c>
      <c r="F10" s="214" t="n">
        <f aca="false">SUM(D10:E10)</f>
        <v>3924</v>
      </c>
      <c r="G10" s="202" t="n">
        <v>133500</v>
      </c>
      <c r="H10" s="87"/>
      <c r="I10" s="87"/>
    </row>
    <row r="11" customFormat="false" ht="21" hidden="false" customHeight="false" outlineLevel="0" collapsed="false">
      <c r="A11" s="172" t="s">
        <v>10</v>
      </c>
      <c r="B11" s="173" t="s">
        <v>27</v>
      </c>
      <c r="C11" s="245" t="n">
        <v>7257</v>
      </c>
      <c r="D11" s="168" t="n">
        <v>2678</v>
      </c>
      <c r="E11" s="168" t="n">
        <v>4579</v>
      </c>
      <c r="F11" s="214" t="n">
        <f aca="false">SUM(D11:E11)</f>
        <v>7257</v>
      </c>
      <c r="G11" s="230" t="s">
        <v>27</v>
      </c>
      <c r="H11" s="87"/>
      <c r="I11" s="87"/>
    </row>
    <row r="12" customFormat="false" ht="21.75" hidden="false" customHeight="false" outlineLevel="0" collapsed="false">
      <c r="A12" s="184" t="s">
        <v>11</v>
      </c>
      <c r="B12" s="239" t="n">
        <v>20336</v>
      </c>
      <c r="C12" s="240" t="n">
        <v>1734</v>
      </c>
      <c r="D12" s="240" t="n">
        <v>8523</v>
      </c>
      <c r="E12" s="240" t="n">
        <v>13547</v>
      </c>
      <c r="F12" s="241" t="n">
        <f aca="false">SUM(D12:E12)</f>
        <v>22070</v>
      </c>
      <c r="G12" s="242" t="n">
        <f aca="false">B12*200</f>
        <v>4067200</v>
      </c>
      <c r="H12" s="87"/>
      <c r="I12" s="87"/>
    </row>
    <row r="13" customFormat="false" ht="21.75" hidden="false" customHeight="false" outlineLevel="0" collapsed="false">
      <c r="A13" s="188" t="s">
        <v>17</v>
      </c>
      <c r="B13" s="190" t="n">
        <f aca="false">SUM(B3:B12)</f>
        <v>51915</v>
      </c>
      <c r="C13" s="190" t="n">
        <f aca="false">SUM(C3:C12)</f>
        <v>218470</v>
      </c>
      <c r="D13" s="190" t="n">
        <f aca="false">SUM(D3:D12)</f>
        <v>109954</v>
      </c>
      <c r="E13" s="190" t="n">
        <f aca="false">SUM(E3:E12)</f>
        <v>160431</v>
      </c>
      <c r="F13" s="191" t="n">
        <f aca="false">SUM(D13:E13)</f>
        <v>270385</v>
      </c>
      <c r="G13" s="246" t="n">
        <f aca="false">SUM(G3:G12)</f>
        <v>13092097</v>
      </c>
      <c r="I13" s="87"/>
    </row>
    <row r="15" customFormat="false" ht="16.5" hidden="false" customHeight="false" outlineLevel="0" collapsed="false">
      <c r="F15" s="87"/>
      <c r="I15" s="87"/>
    </row>
    <row r="17" customFormat="false" ht="16.5" hidden="false" customHeight="false" outlineLevel="0" collapsed="false">
      <c r="C17" s="176"/>
      <c r="D17" s="176"/>
      <c r="E17" s="176"/>
      <c r="F17" s="176"/>
      <c r="G17" s="176"/>
      <c r="H17" s="176"/>
    </row>
    <row r="22" customFormat="false" ht="16.5" hidden="false" customHeight="false" outlineLevel="0" collapsed="false">
      <c r="H22" s="8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2.99"/>
    <col collapsed="false" customWidth="true" hidden="false" outlineLevel="0" max="5" min="5" style="0" width="16.37"/>
    <col collapsed="false" customWidth="true" hidden="false" outlineLevel="0" max="6" min="6" style="0" width="13.62"/>
    <col collapsed="false" customWidth="true" hidden="false" outlineLevel="0" max="7" min="7" style="0" width="15.99"/>
  </cols>
  <sheetData>
    <row r="1" customFormat="false" ht="21.75" hidden="false" customHeight="false" outlineLevel="0" collapsed="false">
      <c r="A1" s="75" t="s">
        <v>19</v>
      </c>
      <c r="B1" s="75"/>
      <c r="C1" s="75"/>
      <c r="D1" s="75"/>
      <c r="E1" s="75"/>
      <c r="F1" s="75"/>
      <c r="G1" s="75"/>
      <c r="H1" s="76"/>
    </row>
    <row r="2" customFormat="false" ht="39" hidden="false" customHeight="false" outlineLevel="0" collapsed="false">
      <c r="A2" s="77" t="s">
        <v>20</v>
      </c>
      <c r="B2" s="78" t="s">
        <v>21</v>
      </c>
      <c r="C2" s="78" t="s">
        <v>22</v>
      </c>
      <c r="D2" s="78" t="s">
        <v>23</v>
      </c>
      <c r="E2" s="78" t="s">
        <v>24</v>
      </c>
      <c r="F2" s="79" t="s">
        <v>25</v>
      </c>
      <c r="G2" s="80" t="s">
        <v>26</v>
      </c>
      <c r="H2" s="76"/>
      <c r="I2" s="81"/>
    </row>
    <row r="3" customFormat="false" ht="19.5" hidden="false" customHeight="false" outlineLevel="0" collapsed="false">
      <c r="A3" s="82" t="s">
        <v>2</v>
      </c>
      <c r="B3" s="83" t="s">
        <v>27</v>
      </c>
      <c r="C3" s="83" t="s">
        <v>27</v>
      </c>
      <c r="D3" s="83" t="n">
        <v>45572</v>
      </c>
      <c r="E3" s="21" t="n">
        <v>62461</v>
      </c>
      <c r="F3" s="21" t="n">
        <v>108033</v>
      </c>
      <c r="G3" s="84" t="s">
        <v>27</v>
      </c>
      <c r="H3" s="85"/>
      <c r="I3" s="81"/>
    </row>
    <row r="4" customFormat="false" ht="19.5" hidden="false" customHeight="false" outlineLevel="0" collapsed="false">
      <c r="A4" s="86" t="s">
        <v>3</v>
      </c>
      <c r="B4" s="83" t="s">
        <v>27</v>
      </c>
      <c r="C4" s="83" t="s">
        <v>27</v>
      </c>
      <c r="D4" s="83" t="n">
        <v>21353</v>
      </c>
      <c r="E4" s="83" t="n">
        <v>9604</v>
      </c>
      <c r="F4" s="21" t="n">
        <v>30957</v>
      </c>
      <c r="G4" s="84" t="s">
        <v>27</v>
      </c>
      <c r="H4" s="85"/>
      <c r="I4" s="81"/>
    </row>
    <row r="5" customFormat="false" ht="19.5" hidden="false" customHeight="false" outlineLevel="0" collapsed="false">
      <c r="A5" s="86" t="s">
        <v>4</v>
      </c>
      <c r="B5" s="21" t="n">
        <v>14927</v>
      </c>
      <c r="C5" s="21" t="n">
        <v>156</v>
      </c>
      <c r="D5" s="21" t="n">
        <v>6435</v>
      </c>
      <c r="E5" s="21" t="n">
        <v>8648</v>
      </c>
      <c r="F5" s="21" t="n">
        <v>15083</v>
      </c>
      <c r="G5" s="84" t="n">
        <v>5970800</v>
      </c>
      <c r="H5" s="85"/>
      <c r="I5" s="81"/>
    </row>
    <row r="6" customFormat="false" ht="19.5" hidden="false" customHeight="false" outlineLevel="0" collapsed="false">
      <c r="A6" s="86" t="s">
        <v>5</v>
      </c>
      <c r="B6" s="83" t="n">
        <v>5318</v>
      </c>
      <c r="C6" s="83" t="n">
        <v>3755</v>
      </c>
      <c r="D6" s="21" t="n">
        <v>5467</v>
      </c>
      <c r="E6" s="21" t="n">
        <v>3606</v>
      </c>
      <c r="F6" s="21" t="n">
        <v>9073</v>
      </c>
      <c r="G6" s="84" t="n">
        <v>797700</v>
      </c>
      <c r="H6" s="85"/>
      <c r="I6" s="81"/>
    </row>
    <row r="7" customFormat="false" ht="19.5" hidden="false" customHeight="false" outlineLevel="0" collapsed="false">
      <c r="A7" s="82" t="s">
        <v>6</v>
      </c>
      <c r="B7" s="21" t="n">
        <v>14921</v>
      </c>
      <c r="C7" s="21" t="n">
        <v>4046</v>
      </c>
      <c r="D7" s="21" t="n">
        <v>12659</v>
      </c>
      <c r="E7" s="21" t="n">
        <v>6308</v>
      </c>
      <c r="F7" s="21" t="n">
        <v>18967</v>
      </c>
      <c r="G7" s="84" t="n">
        <v>3673357</v>
      </c>
      <c r="H7" s="85"/>
      <c r="I7" s="81"/>
      <c r="J7" s="87"/>
    </row>
    <row r="8" customFormat="false" ht="19.5" hidden="false" customHeight="false" outlineLevel="0" collapsed="false">
      <c r="A8" s="82" t="s">
        <v>7</v>
      </c>
      <c r="B8" s="88" t="s">
        <v>27</v>
      </c>
      <c r="C8" s="83" t="s">
        <v>27</v>
      </c>
      <c r="D8" s="21" t="n">
        <v>25743</v>
      </c>
      <c r="E8" s="21" t="n">
        <v>12294</v>
      </c>
      <c r="F8" s="21" t="n">
        <v>38037</v>
      </c>
      <c r="G8" s="84" t="s">
        <v>27</v>
      </c>
      <c r="H8" s="85"/>
      <c r="I8" s="81"/>
      <c r="J8" s="87"/>
    </row>
    <row r="9" customFormat="false" ht="19.5" hidden="false" customHeight="false" outlineLevel="0" collapsed="false">
      <c r="A9" s="82" t="s">
        <v>8</v>
      </c>
      <c r="B9" s="83" t="n">
        <v>998</v>
      </c>
      <c r="C9" s="83" t="n">
        <v>10202</v>
      </c>
      <c r="D9" s="83" t="n">
        <v>7840</v>
      </c>
      <c r="E9" s="83" t="n">
        <v>3360</v>
      </c>
      <c r="F9" s="21" t="n">
        <v>11200</v>
      </c>
      <c r="G9" s="84" t="n">
        <v>9980</v>
      </c>
      <c r="H9" s="85"/>
      <c r="I9" s="81"/>
    </row>
    <row r="10" customFormat="false" ht="19.5" hidden="false" customHeight="false" outlineLevel="0" collapsed="false">
      <c r="A10" s="86" t="s">
        <v>9</v>
      </c>
      <c r="B10" s="21" t="n">
        <v>10366</v>
      </c>
      <c r="C10" s="21" t="n">
        <v>545</v>
      </c>
      <c r="D10" s="21" t="n">
        <v>7912</v>
      </c>
      <c r="E10" s="21" t="n">
        <v>2999</v>
      </c>
      <c r="F10" s="21" t="n">
        <v>10911</v>
      </c>
      <c r="G10" s="84" t="n">
        <v>327900</v>
      </c>
      <c r="H10" s="85"/>
      <c r="I10" s="81"/>
      <c r="J10" s="87"/>
    </row>
    <row r="11" customFormat="false" ht="19.5" hidden="false" customHeight="false" outlineLevel="0" collapsed="false">
      <c r="A11" s="86" t="s">
        <v>10</v>
      </c>
      <c r="B11" s="88" t="s">
        <v>27</v>
      </c>
      <c r="C11" s="88" t="s">
        <v>27</v>
      </c>
      <c r="D11" s="21" t="n">
        <v>3630</v>
      </c>
      <c r="E11" s="21" t="n">
        <v>4048</v>
      </c>
      <c r="F11" s="21" t="n">
        <v>7678</v>
      </c>
      <c r="G11" s="84" t="s">
        <v>27</v>
      </c>
      <c r="H11" s="85"/>
      <c r="I11" s="81"/>
    </row>
    <row r="12" customFormat="false" ht="19.5" hidden="false" customHeight="false" outlineLevel="0" collapsed="false">
      <c r="A12" s="86" t="s">
        <v>11</v>
      </c>
      <c r="B12" s="21" t="n">
        <v>30093</v>
      </c>
      <c r="C12" s="21" t="n">
        <v>1207</v>
      </c>
      <c r="D12" s="21" t="n">
        <v>21082</v>
      </c>
      <c r="E12" s="21" t="n">
        <v>10218</v>
      </c>
      <c r="F12" s="21" t="n">
        <v>31300</v>
      </c>
      <c r="G12" s="84" t="n">
        <f aca="false">B12*150</f>
        <v>4513950</v>
      </c>
      <c r="H12" s="85"/>
      <c r="I12" s="81"/>
    </row>
    <row r="13" customFormat="false" ht="20.25" hidden="false" customHeight="false" outlineLevel="0" collapsed="false">
      <c r="A13" s="89" t="s">
        <v>17</v>
      </c>
      <c r="B13" s="90" t="n">
        <f aca="false">SUM(B3:B12)</f>
        <v>76623</v>
      </c>
      <c r="C13" s="90" t="n">
        <f aca="false">SUM(C3:C12)</f>
        <v>19911</v>
      </c>
      <c r="D13" s="90" t="n">
        <f aca="false">SUM(D3:D12)</f>
        <v>157693</v>
      </c>
      <c r="E13" s="90" t="n">
        <f aca="false">SUM(E3:E12)</f>
        <v>123546</v>
      </c>
      <c r="F13" s="90" t="n">
        <f aca="false">SUM(F3:F12)</f>
        <v>281239</v>
      </c>
      <c r="G13" s="91"/>
      <c r="H13" s="85"/>
      <c r="I13" s="81"/>
      <c r="L13" s="87"/>
    </row>
    <row r="14" customFormat="false" ht="17.25" hidden="false" customHeight="false" outlineLevel="0" collapsed="false">
      <c r="I14" s="8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2" style="0" width="15.37"/>
    <col collapsed="false" customWidth="true" hidden="false" outlineLevel="0" max="6" min="4" style="0" width="14.36"/>
    <col collapsed="false" customWidth="true" hidden="false" outlineLevel="0" max="7" min="7" style="0" width="24.12"/>
  </cols>
  <sheetData>
    <row r="1" customFormat="false" ht="22.5" hidden="false" customHeight="false" outlineLevel="0" collapsed="false">
      <c r="A1" s="92" t="s">
        <v>28</v>
      </c>
      <c r="B1" s="92"/>
      <c r="C1" s="92"/>
      <c r="D1" s="92"/>
      <c r="E1" s="92"/>
      <c r="F1" s="92"/>
      <c r="G1" s="92"/>
      <c r="H1" s="76"/>
      <c r="I1" s="76"/>
    </row>
    <row r="2" customFormat="false" ht="39.75" hidden="false" customHeight="false" outlineLevel="0" collapsed="false">
      <c r="A2" s="93" t="s">
        <v>20</v>
      </c>
      <c r="B2" s="94" t="s">
        <v>21</v>
      </c>
      <c r="C2" s="9" t="s">
        <v>22</v>
      </c>
      <c r="D2" s="9" t="s">
        <v>23</v>
      </c>
      <c r="E2" s="9" t="s">
        <v>24</v>
      </c>
      <c r="F2" s="95" t="s">
        <v>25</v>
      </c>
      <c r="G2" s="96" t="s">
        <v>26</v>
      </c>
      <c r="H2" s="76"/>
      <c r="I2" s="97"/>
    </row>
    <row r="3" customFormat="false" ht="19.5" hidden="false" customHeight="false" outlineLevel="0" collapsed="false">
      <c r="A3" s="98" t="s">
        <v>2</v>
      </c>
      <c r="B3" s="99" t="s">
        <v>27</v>
      </c>
      <c r="C3" s="100" t="s">
        <v>27</v>
      </c>
      <c r="D3" s="100" t="n">
        <v>118940</v>
      </c>
      <c r="E3" s="15" t="n">
        <v>53546</v>
      </c>
      <c r="F3" s="16" t="n">
        <v>172486</v>
      </c>
      <c r="G3" s="101" t="s">
        <v>27</v>
      </c>
      <c r="H3" s="76"/>
      <c r="I3" s="97"/>
    </row>
    <row r="4" customFormat="false" ht="19.5" hidden="false" customHeight="false" outlineLevel="0" collapsed="false">
      <c r="A4" s="102" t="s">
        <v>3</v>
      </c>
      <c r="B4" s="103" t="s">
        <v>27</v>
      </c>
      <c r="C4" s="83" t="s">
        <v>27</v>
      </c>
      <c r="D4" s="83" t="n">
        <v>26693</v>
      </c>
      <c r="E4" s="83" t="n">
        <v>33598</v>
      </c>
      <c r="F4" s="22" t="n">
        <v>60291</v>
      </c>
      <c r="G4" s="104" t="s">
        <v>27</v>
      </c>
      <c r="H4" s="76"/>
      <c r="I4" s="97"/>
    </row>
    <row r="5" customFormat="false" ht="19.5" hidden="false" customHeight="false" outlineLevel="0" collapsed="false">
      <c r="A5" s="102" t="s">
        <v>4</v>
      </c>
      <c r="B5" s="20" t="n">
        <v>17361</v>
      </c>
      <c r="C5" s="21" t="n">
        <v>802</v>
      </c>
      <c r="D5" s="21" t="n">
        <v>11244</v>
      </c>
      <c r="E5" s="21" t="n">
        <v>6919</v>
      </c>
      <c r="F5" s="22" t="n">
        <v>18163</v>
      </c>
      <c r="G5" s="104" t="n">
        <f aca="false">B5*400</f>
        <v>6944400</v>
      </c>
      <c r="H5" s="85"/>
      <c r="I5" s="97"/>
    </row>
    <row r="6" customFormat="false" ht="19.5" hidden="false" customHeight="false" outlineLevel="0" collapsed="false">
      <c r="A6" s="102" t="s">
        <v>5</v>
      </c>
      <c r="B6" s="20" t="n">
        <v>7727</v>
      </c>
      <c r="C6" s="21" t="n">
        <f aca="false">14071-7727</f>
        <v>6344</v>
      </c>
      <c r="D6" s="21" t="n">
        <v>9623</v>
      </c>
      <c r="E6" s="21" t="n">
        <v>4448</v>
      </c>
      <c r="F6" s="22" t="n">
        <v>14071</v>
      </c>
      <c r="G6" s="105" t="n">
        <v>1159050</v>
      </c>
      <c r="H6" s="76"/>
      <c r="I6" s="97"/>
      <c r="J6" s="87"/>
    </row>
    <row r="7" customFormat="false" ht="19.5" hidden="false" customHeight="false" outlineLevel="0" collapsed="false">
      <c r="A7" s="106" t="s">
        <v>6</v>
      </c>
      <c r="B7" s="20" t="n">
        <v>28221</v>
      </c>
      <c r="C7" s="21" t="n">
        <v>7245</v>
      </c>
      <c r="D7" s="21" t="n">
        <v>24549</v>
      </c>
      <c r="E7" s="21" t="n">
        <v>10917</v>
      </c>
      <c r="F7" s="22" t="n">
        <v>35466</v>
      </c>
      <c r="G7" s="104" t="n">
        <v>7641845</v>
      </c>
      <c r="H7" s="85"/>
      <c r="I7" s="97"/>
    </row>
    <row r="8" customFormat="false" ht="19.5" hidden="false" customHeight="false" outlineLevel="0" collapsed="false">
      <c r="A8" s="106" t="s">
        <v>7</v>
      </c>
      <c r="B8" s="107" t="s">
        <v>27</v>
      </c>
      <c r="C8" s="83" t="s">
        <v>27</v>
      </c>
      <c r="D8" s="21" t="n">
        <v>54707</v>
      </c>
      <c r="E8" s="21" t="n">
        <v>24007</v>
      </c>
      <c r="F8" s="22" t="n">
        <v>78714</v>
      </c>
      <c r="G8" s="104" t="s">
        <v>27</v>
      </c>
      <c r="H8" s="76"/>
      <c r="I8" s="97"/>
    </row>
    <row r="9" customFormat="false" ht="19.5" hidden="false" customHeight="false" outlineLevel="0" collapsed="false">
      <c r="A9" s="106" t="s">
        <v>8</v>
      </c>
      <c r="B9" s="20" t="n">
        <v>3075</v>
      </c>
      <c r="C9" s="21" t="n">
        <v>28650</v>
      </c>
      <c r="D9" s="21" t="n">
        <v>21150</v>
      </c>
      <c r="E9" s="21" t="n">
        <v>10575</v>
      </c>
      <c r="F9" s="22" t="n">
        <v>31725</v>
      </c>
      <c r="G9" s="104" t="n">
        <v>349000</v>
      </c>
      <c r="H9" s="85"/>
      <c r="I9" s="97"/>
      <c r="J9" s="87"/>
    </row>
    <row r="10" customFormat="false" ht="19.5" hidden="false" customHeight="false" outlineLevel="0" collapsed="false">
      <c r="A10" s="102" t="s">
        <v>9</v>
      </c>
      <c r="B10" s="20" t="n">
        <v>19266</v>
      </c>
      <c r="C10" s="21" t="n">
        <v>1014</v>
      </c>
      <c r="D10" s="21" t="n">
        <v>14800</v>
      </c>
      <c r="E10" s="21" t="n">
        <v>5480</v>
      </c>
      <c r="F10" s="22" t="n">
        <v>20280</v>
      </c>
      <c r="G10" s="105" t="n">
        <v>740340</v>
      </c>
      <c r="H10" s="85"/>
      <c r="I10" s="97"/>
    </row>
    <row r="11" customFormat="false" ht="19.5" hidden="false" customHeight="false" outlineLevel="0" collapsed="false">
      <c r="A11" s="102" t="s">
        <v>10</v>
      </c>
      <c r="B11" s="107" t="s">
        <v>27</v>
      </c>
      <c r="C11" s="88" t="s">
        <v>27</v>
      </c>
      <c r="D11" s="21" t="n">
        <v>9413</v>
      </c>
      <c r="E11" s="21" t="n">
        <v>3035</v>
      </c>
      <c r="F11" s="22" t="n">
        <v>12448</v>
      </c>
      <c r="G11" s="104" t="s">
        <v>27</v>
      </c>
      <c r="H11" s="76"/>
      <c r="I11" s="97"/>
    </row>
    <row r="12" customFormat="false" ht="20.25" hidden="false" customHeight="false" outlineLevel="0" collapsed="false">
      <c r="A12" s="108" t="s">
        <v>11</v>
      </c>
      <c r="B12" s="109" t="n">
        <v>60547</v>
      </c>
      <c r="C12" s="110" t="n">
        <v>3191</v>
      </c>
      <c r="D12" s="110" t="n">
        <v>39367</v>
      </c>
      <c r="E12" s="110" t="n">
        <v>24371</v>
      </c>
      <c r="F12" s="111" t="n">
        <v>63738</v>
      </c>
      <c r="G12" s="112" t="n">
        <f aca="false">B12*200</f>
        <v>12109400</v>
      </c>
      <c r="H12" s="97"/>
      <c r="I12" s="97"/>
      <c r="J12" s="87"/>
    </row>
    <row r="13" customFormat="false" ht="20.25" hidden="false" customHeight="false" outlineLevel="0" collapsed="false">
      <c r="A13" s="113" t="s">
        <v>17</v>
      </c>
      <c r="B13" s="114" t="n">
        <f aca="false">SUM(B3:B12)</f>
        <v>136197</v>
      </c>
      <c r="C13" s="114" t="n">
        <f aca="false">SUM(C3:C12)</f>
        <v>47246</v>
      </c>
      <c r="D13" s="114" t="n">
        <f aca="false">SUM(D3:D12)</f>
        <v>330486</v>
      </c>
      <c r="E13" s="114" t="n">
        <f aca="false">SUM(E3:E12)</f>
        <v>176896</v>
      </c>
      <c r="F13" s="114" t="n">
        <f aca="false">SUM(F3:F12)</f>
        <v>507382</v>
      </c>
      <c r="G13" s="114"/>
      <c r="H13" s="76"/>
      <c r="I13" s="97"/>
    </row>
    <row r="14" customFormat="false" ht="17.2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6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6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6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5" width="24.12"/>
    <col collapsed="false" customWidth="true" hidden="false" outlineLevel="0" max="2" min="2" style="115" width="15.12"/>
    <col collapsed="false" customWidth="true" hidden="false" outlineLevel="0" max="3" min="3" style="115" width="16.99"/>
    <col collapsed="false" customWidth="true" hidden="false" outlineLevel="0" max="4" min="4" style="115" width="12.5"/>
    <col collapsed="false" customWidth="true" hidden="false" outlineLevel="0" max="5" min="5" style="115" width="15.37"/>
    <col collapsed="false" customWidth="true" hidden="false" outlineLevel="0" max="6" min="6" style="115" width="13.62"/>
    <col collapsed="false" customWidth="true" hidden="false" outlineLevel="0" max="7" min="7" style="115" width="16.74"/>
    <col collapsed="false" customWidth="true" hidden="false" outlineLevel="0" max="8" min="8" style="115" width="8.99"/>
    <col collapsed="false" customWidth="true" hidden="false" outlineLevel="0" max="9" min="9" style="115" width="10.49"/>
    <col collapsed="false" customWidth="false" hidden="false" outlineLevel="0" max="257" min="10" style="115" width="8.87"/>
  </cols>
  <sheetData>
    <row r="1" customFormat="false" ht="21.75" hidden="false" customHeight="false" outlineLevel="0" collapsed="false">
      <c r="A1" s="116" t="s">
        <v>29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20</v>
      </c>
      <c r="B2" s="94" t="s">
        <v>21</v>
      </c>
      <c r="C2" s="9" t="s">
        <v>22</v>
      </c>
      <c r="D2" s="9" t="s">
        <v>23</v>
      </c>
      <c r="E2" s="9" t="s">
        <v>24</v>
      </c>
      <c r="F2" s="95" t="s">
        <v>25</v>
      </c>
      <c r="G2" s="118" t="s">
        <v>26</v>
      </c>
    </row>
    <row r="3" customFormat="false" ht="19.5" hidden="false" customHeight="false" outlineLevel="0" collapsed="false">
      <c r="A3" s="119" t="s">
        <v>2</v>
      </c>
      <c r="B3" s="99" t="s">
        <v>27</v>
      </c>
      <c r="C3" s="100" t="s">
        <v>27</v>
      </c>
      <c r="D3" s="100" t="n">
        <v>36240</v>
      </c>
      <c r="E3" s="15" t="n">
        <v>51560</v>
      </c>
      <c r="F3" s="16" t="n">
        <v>87800</v>
      </c>
      <c r="G3" s="120" t="s">
        <v>27</v>
      </c>
      <c r="I3" s="121"/>
    </row>
    <row r="4" customFormat="false" ht="19.5" hidden="false" customHeight="false" outlineLevel="0" collapsed="false">
      <c r="A4" s="122" t="s">
        <v>3</v>
      </c>
      <c r="B4" s="103" t="s">
        <v>27</v>
      </c>
      <c r="C4" s="83" t="s">
        <v>27</v>
      </c>
      <c r="D4" s="83" t="n">
        <v>11330</v>
      </c>
      <c r="E4" s="83" t="n">
        <v>12103</v>
      </c>
      <c r="F4" s="22" t="n">
        <v>23433</v>
      </c>
      <c r="G4" s="123" t="s">
        <v>27</v>
      </c>
      <c r="I4" s="121"/>
    </row>
    <row r="5" customFormat="false" ht="19.5" hidden="false" customHeight="false" outlineLevel="0" collapsed="false">
      <c r="A5" s="122" t="s">
        <v>4</v>
      </c>
      <c r="B5" s="20" t="n">
        <v>10649</v>
      </c>
      <c r="C5" s="21" t="n">
        <v>1935</v>
      </c>
      <c r="D5" s="21" t="n">
        <v>6127</v>
      </c>
      <c r="E5" s="21" t="n">
        <v>6457</v>
      </c>
      <c r="F5" s="22" t="n">
        <v>12584</v>
      </c>
      <c r="G5" s="123" t="n">
        <v>4259600</v>
      </c>
      <c r="H5" s="121"/>
      <c r="I5" s="121"/>
    </row>
    <row r="6" customFormat="false" ht="19.5" hidden="false" customHeight="false" outlineLevel="0" collapsed="false">
      <c r="A6" s="122" t="s">
        <v>5</v>
      </c>
      <c r="B6" s="103" t="n">
        <v>3138</v>
      </c>
      <c r="C6" s="83" t="n">
        <v>4807</v>
      </c>
      <c r="D6" s="21" t="n">
        <v>2509</v>
      </c>
      <c r="E6" s="21" t="n">
        <v>5436</v>
      </c>
      <c r="F6" s="22" t="n">
        <v>7945</v>
      </c>
      <c r="G6" s="123" t="n">
        <v>470700</v>
      </c>
      <c r="H6" s="121"/>
      <c r="I6" s="121"/>
    </row>
    <row r="7" customFormat="false" ht="19.5" hidden="false" customHeight="false" outlineLevel="0" collapsed="false">
      <c r="A7" s="124" t="s">
        <v>6</v>
      </c>
      <c r="B7" s="20" t="n">
        <v>8958</v>
      </c>
      <c r="C7" s="21" t="n">
        <v>4323</v>
      </c>
      <c r="D7" s="21" t="n">
        <v>5154</v>
      </c>
      <c r="E7" s="21" t="n">
        <v>8127</v>
      </c>
      <c r="F7" s="22" t="n">
        <v>13281</v>
      </c>
      <c r="G7" s="123" t="n">
        <v>2420425</v>
      </c>
      <c r="H7" s="121"/>
      <c r="I7" s="121"/>
      <c r="Q7" s="83"/>
    </row>
    <row r="8" customFormat="false" ht="19.5" hidden="false" customHeight="false" outlineLevel="0" collapsed="false">
      <c r="A8" s="124" t="s">
        <v>7</v>
      </c>
      <c r="B8" s="107" t="s">
        <v>27</v>
      </c>
      <c r="C8" s="83" t="s">
        <v>27</v>
      </c>
      <c r="D8" s="83" t="n">
        <v>21415</v>
      </c>
      <c r="E8" s="83" t="n">
        <v>16857</v>
      </c>
      <c r="F8" s="83" t="n">
        <v>38272</v>
      </c>
      <c r="G8" s="123" t="s">
        <v>27</v>
      </c>
      <c r="I8" s="121"/>
    </row>
    <row r="9" customFormat="false" ht="19.5" hidden="false" customHeight="false" outlineLevel="0" collapsed="false">
      <c r="A9" s="124" t="s">
        <v>8</v>
      </c>
      <c r="B9" s="103" t="n">
        <v>1950</v>
      </c>
      <c r="C9" s="83" t="n">
        <v>27250</v>
      </c>
      <c r="D9" s="83" t="n">
        <v>18900</v>
      </c>
      <c r="E9" s="83" t="n">
        <v>10300</v>
      </c>
      <c r="F9" s="22" t="n">
        <v>29200</v>
      </c>
      <c r="G9" s="123" t="n">
        <v>206170</v>
      </c>
      <c r="H9" s="121"/>
      <c r="I9" s="121"/>
    </row>
    <row r="10" customFormat="false" ht="19.5" hidden="false" customHeight="false" outlineLevel="0" collapsed="false">
      <c r="A10" s="122" t="s">
        <v>9</v>
      </c>
      <c r="B10" s="20" t="n">
        <v>4864</v>
      </c>
      <c r="C10" s="21" t="n">
        <v>256</v>
      </c>
      <c r="D10" s="21" t="n">
        <v>2675</v>
      </c>
      <c r="E10" s="21" t="n">
        <v>2445</v>
      </c>
      <c r="F10" s="22" t="n">
        <v>5120</v>
      </c>
      <c r="G10" s="125" t="n">
        <v>180340</v>
      </c>
      <c r="H10" s="121"/>
      <c r="I10" s="121"/>
    </row>
    <row r="11" customFormat="false" ht="19.5" hidden="false" customHeight="false" outlineLevel="0" collapsed="false">
      <c r="A11" s="122" t="s">
        <v>10</v>
      </c>
      <c r="B11" s="107" t="s">
        <v>27</v>
      </c>
      <c r="C11" s="88" t="s">
        <v>27</v>
      </c>
      <c r="D11" s="21" t="n">
        <v>2605</v>
      </c>
      <c r="E11" s="21" t="n">
        <v>4430</v>
      </c>
      <c r="F11" s="22" t="n">
        <v>7035</v>
      </c>
      <c r="G11" s="123" t="s">
        <v>27</v>
      </c>
      <c r="I11" s="121"/>
    </row>
    <row r="12" customFormat="false" ht="20.25" hidden="false" customHeight="false" outlineLevel="0" collapsed="false">
      <c r="A12" s="126" t="s">
        <v>11</v>
      </c>
      <c r="B12" s="109" t="n">
        <v>19518</v>
      </c>
      <c r="C12" s="110" t="n">
        <v>774</v>
      </c>
      <c r="D12" s="110" t="n">
        <v>9288</v>
      </c>
      <c r="E12" s="110" t="n">
        <v>11004</v>
      </c>
      <c r="F12" s="111" t="n">
        <v>20292</v>
      </c>
      <c r="G12" s="127" t="n">
        <f aca="false">19518*200</f>
        <v>3903600</v>
      </c>
      <c r="H12" s="121"/>
      <c r="I12" s="121"/>
    </row>
    <row r="13" customFormat="false" ht="20.25" hidden="false" customHeight="false" outlineLevel="0" collapsed="false">
      <c r="A13" s="128" t="s">
        <v>17</v>
      </c>
      <c r="B13" s="129" t="n">
        <f aca="false">SUM(B3:B12)</f>
        <v>49077</v>
      </c>
      <c r="C13" s="129" t="n">
        <f aca="false">SUM(C3:C12)</f>
        <v>39345</v>
      </c>
      <c r="D13" s="129" t="n">
        <f aca="false">SUM(D3:D12)</f>
        <v>116243</v>
      </c>
      <c r="E13" s="129" t="n">
        <f aca="false">SUM(E3:E12)</f>
        <v>128719</v>
      </c>
      <c r="F13" s="129" t="n">
        <f aca="false">SUM(F3:F12)</f>
        <v>244962</v>
      </c>
      <c r="G13" s="129"/>
    </row>
    <row r="14" customFormat="false" ht="16.5" hidden="false" customHeight="false" outlineLevel="0" collapsed="false">
      <c r="A14" s="130"/>
      <c r="B14" s="130"/>
      <c r="C14" s="130"/>
      <c r="D14" s="130"/>
      <c r="E14" s="130"/>
      <c r="F14" s="130"/>
      <c r="G14" s="130"/>
    </row>
    <row r="15" customFormat="false" ht="16.5" hidden="false" customHeight="false" outlineLevel="0" collapsed="false">
      <c r="A15" s="130"/>
      <c r="B15" s="130"/>
      <c r="C15" s="130"/>
      <c r="D15" s="130"/>
      <c r="E15" s="130"/>
      <c r="F15" s="130"/>
      <c r="G15" s="13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E10"/>
    </sheetView>
  </sheetViews>
  <sheetFormatPr defaultColWidth="21.87109375" defaultRowHeight="15.75" zeroHeight="false" outlineLevelRow="0" outlineLevelCol="0"/>
  <cols>
    <col collapsed="false" customWidth="true" hidden="false" outlineLevel="0" max="1" min="1" style="131" width="25.37"/>
    <col collapsed="false" customWidth="true" hidden="false" outlineLevel="0" max="3" min="2" style="131" width="16.24"/>
    <col collapsed="false" customWidth="true" hidden="false" outlineLevel="0" max="4" min="4" style="131" width="13.12"/>
    <col collapsed="false" customWidth="true" hidden="false" outlineLevel="0" max="5" min="5" style="131" width="16.24"/>
    <col collapsed="false" customWidth="true" hidden="false" outlineLevel="0" max="6" min="6" style="132" width="16.74"/>
    <col collapsed="false" customWidth="false" hidden="false" outlineLevel="0" max="257" min="7" style="131" width="21.87"/>
  </cols>
  <sheetData>
    <row r="1" customFormat="false" ht="21.75" hidden="false" customHeight="false" outlineLevel="0" collapsed="false">
      <c r="A1" s="116" t="s">
        <v>30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95" t="s">
        <v>25</v>
      </c>
      <c r="G2" s="118" t="s">
        <v>32</v>
      </c>
    </row>
    <row r="3" customFormat="false" ht="19.5" hidden="false" customHeight="false" outlineLevel="0" collapsed="false">
      <c r="A3" s="119" t="s">
        <v>2</v>
      </c>
      <c r="B3" s="133" t="s">
        <v>27</v>
      </c>
      <c r="C3" s="134" t="s">
        <v>27</v>
      </c>
      <c r="D3" s="135" t="n">
        <v>45574</v>
      </c>
      <c r="E3" s="136" t="n">
        <v>55502</v>
      </c>
      <c r="F3" s="137" t="n">
        <v>101076</v>
      </c>
      <c r="G3" s="138" t="s">
        <v>27</v>
      </c>
      <c r="H3" s="139"/>
      <c r="I3" s="140"/>
    </row>
    <row r="4" customFormat="false" ht="19.5" hidden="false" customHeight="false" outlineLevel="0" collapsed="false">
      <c r="A4" s="122" t="s">
        <v>3</v>
      </c>
      <c r="B4" s="141" t="s">
        <v>27</v>
      </c>
      <c r="C4" s="142" t="s">
        <v>27</v>
      </c>
      <c r="D4" s="143" t="n">
        <v>17339</v>
      </c>
      <c r="E4" s="143" t="n">
        <v>20886</v>
      </c>
      <c r="F4" s="144" t="n">
        <v>38225</v>
      </c>
      <c r="G4" s="145" t="s">
        <v>27</v>
      </c>
      <c r="H4" s="139"/>
      <c r="I4" s="140"/>
    </row>
    <row r="5" customFormat="false" ht="19.5" hidden="false" customHeight="false" outlineLevel="0" collapsed="false">
      <c r="A5" s="122" t="s">
        <v>4</v>
      </c>
      <c r="B5" s="146" t="n">
        <v>14527</v>
      </c>
      <c r="C5" s="147" t="n">
        <v>2290</v>
      </c>
      <c r="D5" s="147" t="n">
        <v>8314</v>
      </c>
      <c r="E5" s="147" t="n">
        <v>8503</v>
      </c>
      <c r="F5" s="148" t="n">
        <v>16817</v>
      </c>
      <c r="G5" s="149" t="n">
        <f aca="false">14527*400</f>
        <v>5810800</v>
      </c>
      <c r="H5" s="139"/>
      <c r="I5" s="140"/>
    </row>
    <row r="6" customFormat="false" ht="19.5" hidden="false" customHeight="false" outlineLevel="0" collapsed="false">
      <c r="A6" s="122" t="s">
        <v>5</v>
      </c>
      <c r="B6" s="146" t="n">
        <v>4906</v>
      </c>
      <c r="C6" s="147" t="n">
        <v>6161</v>
      </c>
      <c r="D6" s="147" t="n">
        <v>4518</v>
      </c>
      <c r="E6" s="147" t="n">
        <v>6549</v>
      </c>
      <c r="F6" s="148" t="n">
        <v>11067</v>
      </c>
      <c r="G6" s="149" t="n">
        <v>735900</v>
      </c>
      <c r="H6" s="139"/>
      <c r="I6" s="140"/>
    </row>
    <row r="7" customFormat="false" ht="19.5" hidden="false" customHeight="false" outlineLevel="0" collapsed="false">
      <c r="A7" s="124" t="s">
        <v>6</v>
      </c>
      <c r="B7" s="146" t="n">
        <v>14141</v>
      </c>
      <c r="C7" s="147" t="n">
        <v>5952</v>
      </c>
      <c r="D7" s="147" t="n">
        <v>9504</v>
      </c>
      <c r="E7" s="147" t="n">
        <v>10589</v>
      </c>
      <c r="F7" s="148" t="n">
        <f aca="false">SUM(D7:E7)</f>
        <v>20093</v>
      </c>
      <c r="G7" s="149" t="n">
        <v>3760466</v>
      </c>
      <c r="H7" s="139"/>
      <c r="I7" s="140"/>
    </row>
    <row r="8" customFormat="false" ht="19.5" hidden="false" customHeight="false" outlineLevel="0" collapsed="false">
      <c r="A8" s="124" t="s">
        <v>7</v>
      </c>
      <c r="B8" s="150" t="s">
        <v>27</v>
      </c>
      <c r="C8" s="142" t="s">
        <v>27</v>
      </c>
      <c r="D8" s="147" t="n">
        <v>32702</v>
      </c>
      <c r="E8" s="147" t="n">
        <v>19159</v>
      </c>
      <c r="F8" s="148" t="n">
        <v>51861</v>
      </c>
      <c r="G8" s="145" t="s">
        <v>27</v>
      </c>
      <c r="H8" s="139"/>
      <c r="I8" s="140"/>
    </row>
    <row r="9" customFormat="false" ht="19.5" hidden="false" customHeight="false" outlineLevel="0" collapsed="false">
      <c r="A9" s="124" t="s">
        <v>8</v>
      </c>
      <c r="B9" s="146" t="n">
        <v>7568</v>
      </c>
      <c r="C9" s="147" t="n">
        <v>24282</v>
      </c>
      <c r="D9" s="147" t="n">
        <v>21233</v>
      </c>
      <c r="E9" s="147" t="n">
        <v>10617</v>
      </c>
      <c r="F9" s="148" t="n">
        <v>31850</v>
      </c>
      <c r="G9" s="149" t="n">
        <v>547515</v>
      </c>
      <c r="H9" s="139"/>
      <c r="I9" s="140"/>
    </row>
    <row r="10" customFormat="false" ht="19.5" hidden="false" customHeight="false" outlineLevel="0" collapsed="false">
      <c r="A10" s="122" t="s">
        <v>9</v>
      </c>
      <c r="B10" s="146" t="n">
        <v>7168</v>
      </c>
      <c r="C10" s="147" t="n">
        <v>377</v>
      </c>
      <c r="D10" s="147" t="n">
        <v>4391</v>
      </c>
      <c r="E10" s="147" t="n">
        <v>3154</v>
      </c>
      <c r="F10" s="148" t="n">
        <v>7545</v>
      </c>
      <c r="G10" s="151" t="n">
        <v>246730</v>
      </c>
      <c r="H10" s="139"/>
      <c r="I10" s="140"/>
    </row>
    <row r="11" customFormat="false" ht="19.5" hidden="false" customHeight="false" outlineLevel="0" collapsed="false">
      <c r="A11" s="122" t="s">
        <v>10</v>
      </c>
      <c r="B11" s="150" t="s">
        <v>27</v>
      </c>
      <c r="C11" s="152" t="s">
        <v>27</v>
      </c>
      <c r="D11" s="153" t="n">
        <v>3009</v>
      </c>
      <c r="E11" s="153" t="n">
        <v>4471</v>
      </c>
      <c r="F11" s="154" t="n">
        <v>7480</v>
      </c>
      <c r="G11" s="155" t="s">
        <v>27</v>
      </c>
      <c r="H11" s="139"/>
      <c r="I11" s="140"/>
    </row>
    <row r="12" customFormat="false" ht="20.25" hidden="false" customHeight="false" outlineLevel="0" collapsed="false">
      <c r="A12" s="126" t="s">
        <v>11</v>
      </c>
      <c r="B12" s="156" t="n">
        <v>24862</v>
      </c>
      <c r="C12" s="157" t="n">
        <v>791</v>
      </c>
      <c r="D12" s="157" t="n">
        <v>13339</v>
      </c>
      <c r="E12" s="157" t="n">
        <v>12314</v>
      </c>
      <c r="F12" s="158" t="n">
        <v>25653</v>
      </c>
      <c r="G12" s="159" t="n">
        <v>4972400</v>
      </c>
      <c r="H12" s="139"/>
      <c r="I12" s="140"/>
    </row>
    <row r="13" customFormat="false" ht="20.25" hidden="false" customHeight="false" outlineLevel="0" collapsed="false">
      <c r="A13" s="160" t="s">
        <v>17</v>
      </c>
      <c r="B13" s="161" t="n">
        <f aca="false">SUM(B3:B12)</f>
        <v>73172</v>
      </c>
      <c r="C13" s="162" t="n">
        <f aca="false">SUM(C3:C12)</f>
        <v>39853</v>
      </c>
      <c r="D13" s="162" t="n">
        <f aca="false">SUM(D3:D12)</f>
        <v>159923</v>
      </c>
      <c r="E13" s="162" t="n">
        <f aca="false">SUM(E3:E12)</f>
        <v>151744</v>
      </c>
      <c r="F13" s="162" t="n">
        <f aca="false">SUM(F3:F12)</f>
        <v>311667</v>
      </c>
      <c r="G13" s="16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39.3671875" defaultRowHeight="16.5" zeroHeight="false" outlineLevelRow="0" outlineLevelCol="0"/>
  <cols>
    <col collapsed="false" customWidth="true" hidden="false" outlineLevel="0" max="1" min="1" style="0" width="28.5"/>
    <col collapsed="false" customWidth="true" hidden="false" outlineLevel="0" max="3" min="2" style="0" width="16.12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2.87"/>
    <col collapsed="false" customWidth="true" hidden="false" outlineLevel="0" max="7" min="7" style="0" width="21.99"/>
    <col collapsed="false" customWidth="true" hidden="false" outlineLevel="0" max="8" min="8" style="0" width="7.12"/>
  </cols>
  <sheetData>
    <row r="1" customFormat="false" ht="21.75" hidden="false" customHeight="false" outlineLevel="0" collapsed="false">
      <c r="A1" s="116" t="s">
        <v>33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6.45" hidden="false" customHeight="true" outlineLevel="0" collapsed="false">
      <c r="A3" s="166" t="s">
        <v>2</v>
      </c>
      <c r="B3" s="167" t="s">
        <v>27</v>
      </c>
      <c r="C3" s="168" t="n">
        <v>98585</v>
      </c>
      <c r="D3" s="169" t="n">
        <v>44250</v>
      </c>
      <c r="E3" s="170" t="n">
        <v>54335</v>
      </c>
      <c r="F3" s="170" t="n">
        <f aca="false">SUM(D3:E3)</f>
        <v>98585</v>
      </c>
      <c r="G3" s="171" t="s">
        <v>27</v>
      </c>
    </row>
    <row r="4" customFormat="false" ht="26.45" hidden="false" customHeight="true" outlineLevel="0" collapsed="false">
      <c r="A4" s="172" t="s">
        <v>3</v>
      </c>
      <c r="B4" s="173" t="s">
        <v>27</v>
      </c>
      <c r="C4" s="168" t="n">
        <v>25474</v>
      </c>
      <c r="D4" s="174" t="n">
        <v>12163</v>
      </c>
      <c r="E4" s="174" t="n">
        <v>13311</v>
      </c>
      <c r="F4" s="174" t="n">
        <f aca="false">SUM(D4:E4)</f>
        <v>25474</v>
      </c>
      <c r="G4" s="175" t="s">
        <v>27</v>
      </c>
      <c r="H4" s="176"/>
    </row>
    <row r="5" customFormat="false" ht="26.45" hidden="false" customHeight="true" outlineLevel="0" collapsed="false">
      <c r="A5" s="172" t="s">
        <v>4</v>
      </c>
      <c r="B5" s="177" t="n">
        <v>15792</v>
      </c>
      <c r="C5" s="178" t="n">
        <v>2715</v>
      </c>
      <c r="D5" s="178" t="n">
        <v>8851</v>
      </c>
      <c r="E5" s="178" t="n">
        <v>9656</v>
      </c>
      <c r="F5" s="174" t="n">
        <f aca="false">SUM(D5:E5)</f>
        <v>18507</v>
      </c>
      <c r="G5" s="175" t="n">
        <f aca="false">B5*400</f>
        <v>6316800</v>
      </c>
    </row>
    <row r="6" customFormat="false" ht="26.45" hidden="false" customHeight="true" outlineLevel="0" collapsed="false">
      <c r="A6" s="172" t="s">
        <v>5</v>
      </c>
      <c r="B6" s="177" t="n">
        <v>4510</v>
      </c>
      <c r="C6" s="178" t="n">
        <v>7021</v>
      </c>
      <c r="D6" s="178" t="n">
        <v>5075</v>
      </c>
      <c r="E6" s="178" t="n">
        <v>6456</v>
      </c>
      <c r="F6" s="174" t="n">
        <f aca="false">SUM(D6:E6)</f>
        <v>11531</v>
      </c>
      <c r="G6" s="179" t="n">
        <v>676500</v>
      </c>
    </row>
    <row r="7" customFormat="false" ht="26.45" hidden="false" customHeight="true" outlineLevel="0" collapsed="false">
      <c r="A7" s="180" t="s">
        <v>6</v>
      </c>
      <c r="B7" s="177" t="n">
        <v>10865</v>
      </c>
      <c r="C7" s="178" t="n">
        <v>5441</v>
      </c>
      <c r="D7" s="178" t="n">
        <v>9591</v>
      </c>
      <c r="E7" s="178" t="n">
        <v>6715</v>
      </c>
      <c r="F7" s="174" t="n">
        <f aca="false">SUM(D7:E7)</f>
        <v>16306</v>
      </c>
      <c r="G7" s="175" t="n">
        <v>3071870</v>
      </c>
      <c r="I7" s="87"/>
    </row>
    <row r="8" customFormat="false" ht="26.45" hidden="false" customHeight="true" outlineLevel="0" collapsed="false">
      <c r="A8" s="180" t="s">
        <v>7</v>
      </c>
      <c r="B8" s="181" t="s">
        <v>27</v>
      </c>
      <c r="C8" s="168" t="n">
        <v>49610</v>
      </c>
      <c r="D8" s="178" t="n">
        <v>28338</v>
      </c>
      <c r="E8" s="178" t="n">
        <v>21272</v>
      </c>
      <c r="F8" s="174" t="n">
        <f aca="false">SUM(D8:E8)</f>
        <v>49610</v>
      </c>
      <c r="G8" s="175" t="s">
        <v>27</v>
      </c>
    </row>
    <row r="9" customFormat="false" ht="26.45" hidden="false" customHeight="true" outlineLevel="0" collapsed="false">
      <c r="A9" s="180" t="s">
        <v>8</v>
      </c>
      <c r="B9" s="173" t="n">
        <v>2750</v>
      </c>
      <c r="C9" s="168" t="n">
        <v>38900</v>
      </c>
      <c r="D9" s="168" t="n">
        <v>21825</v>
      </c>
      <c r="E9" s="168" t="n">
        <v>19825</v>
      </c>
      <c r="F9" s="174" t="n">
        <f aca="false">SUM(D9:E9)</f>
        <v>41650</v>
      </c>
      <c r="G9" s="182" t="n">
        <v>361500</v>
      </c>
    </row>
    <row r="10" customFormat="false" ht="26.45" hidden="false" customHeight="true" outlineLevel="0" collapsed="false">
      <c r="A10" s="172" t="s">
        <v>9</v>
      </c>
      <c r="B10" s="177" t="n">
        <v>6363</v>
      </c>
      <c r="C10" s="178" t="n">
        <v>318</v>
      </c>
      <c r="D10" s="178" t="n">
        <v>3561</v>
      </c>
      <c r="E10" s="178" t="n">
        <v>2802</v>
      </c>
      <c r="F10" s="174" t="n">
        <f aca="false">SUM(D10:E10)</f>
        <v>6363</v>
      </c>
      <c r="G10" s="179" t="n">
        <v>119043</v>
      </c>
      <c r="H10" s="87"/>
    </row>
    <row r="11" customFormat="false" ht="26.45" hidden="false" customHeight="true" outlineLevel="0" collapsed="false">
      <c r="A11" s="172" t="s">
        <v>10</v>
      </c>
      <c r="B11" s="181" t="s">
        <v>27</v>
      </c>
      <c r="C11" s="178" t="n">
        <v>6378</v>
      </c>
      <c r="D11" s="183" t="n">
        <v>3812</v>
      </c>
      <c r="E11" s="183" t="n">
        <v>2566</v>
      </c>
      <c r="F11" s="174" t="n">
        <f aca="false">SUM(D11:E11)</f>
        <v>6378</v>
      </c>
      <c r="G11" s="175" t="s">
        <v>27</v>
      </c>
    </row>
    <row r="12" customFormat="false" ht="26.45" hidden="false" customHeight="true" outlineLevel="0" collapsed="false">
      <c r="A12" s="184" t="s">
        <v>11</v>
      </c>
      <c r="B12" s="185" t="n">
        <v>18547</v>
      </c>
      <c r="C12" s="186" t="n">
        <v>662</v>
      </c>
      <c r="D12" s="186" t="n">
        <v>8167</v>
      </c>
      <c r="E12" s="186" t="n">
        <v>11042</v>
      </c>
      <c r="F12" s="186" t="n">
        <f aca="false">SUM(D12:E12)</f>
        <v>19209</v>
      </c>
      <c r="G12" s="187" t="n">
        <v>2354852</v>
      </c>
    </row>
    <row r="13" customFormat="false" ht="28.9" hidden="false" customHeight="true" outlineLevel="0" collapsed="false">
      <c r="A13" s="188" t="s">
        <v>17</v>
      </c>
      <c r="B13" s="189" t="n">
        <f aca="false">SUM(B5,B6,B7,B9,B10,B12)</f>
        <v>58827</v>
      </c>
      <c r="C13" s="190" t="n">
        <f aca="false">SUM(C5,C6,C7,C9,C10,C12)</f>
        <v>55057</v>
      </c>
      <c r="D13" s="190" t="n">
        <f aca="false">SUM(D3:D12)</f>
        <v>145633</v>
      </c>
      <c r="E13" s="190" t="n">
        <f aca="false">SUM(E3:E12)</f>
        <v>147980</v>
      </c>
      <c r="F13" s="190" t="n">
        <f aca="false">SUM(F3:F12)</f>
        <v>293613</v>
      </c>
      <c r="G13" s="191" t="n">
        <f aca="false">SUM(G5,G6,G7,G9,G10,G12)</f>
        <v>12900565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G12"/>
    </sheetView>
  </sheetViews>
  <sheetFormatPr defaultColWidth="30.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3" min="2" style="0" width="16.12"/>
    <col collapsed="false" customWidth="true" hidden="false" outlineLevel="0" max="4" min="4" style="0" width="12.99"/>
    <col collapsed="false" customWidth="true" hidden="false" outlineLevel="0" max="5" min="5" style="0" width="16.62"/>
    <col collapsed="false" customWidth="true" hidden="false" outlineLevel="0" max="6" min="6" style="0" width="13.12"/>
    <col collapsed="false" customWidth="true" hidden="false" outlineLevel="0" max="7" min="7" style="0" width="21.87"/>
  </cols>
  <sheetData>
    <row r="1" customFormat="false" ht="21.75" hidden="false" customHeight="false" outlineLevel="0" collapsed="false">
      <c r="A1" s="116" t="s">
        <v>34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1" hidden="false" customHeight="false" outlineLevel="0" collapsed="false">
      <c r="A3" s="166" t="s">
        <v>2</v>
      </c>
      <c r="B3" s="167" t="s">
        <v>27</v>
      </c>
      <c r="C3" s="169" t="n">
        <f aca="false">F3</f>
        <v>115087</v>
      </c>
      <c r="D3" s="169" t="n">
        <v>63699</v>
      </c>
      <c r="E3" s="170" t="n">
        <v>51388</v>
      </c>
      <c r="F3" s="192" t="n">
        <f aca="false">SUM(D3:E3)</f>
        <v>115087</v>
      </c>
      <c r="G3" s="193" t="s">
        <v>27</v>
      </c>
      <c r="H3" s="87"/>
      <c r="I3" s="87"/>
    </row>
    <row r="4" customFormat="false" ht="21" hidden="false" customHeight="false" outlineLevel="0" collapsed="false">
      <c r="A4" s="172" t="s">
        <v>3</v>
      </c>
      <c r="B4" s="173" t="s">
        <v>27</v>
      </c>
      <c r="C4" s="168" t="n">
        <f aca="false">F4</f>
        <v>85399</v>
      </c>
      <c r="D4" s="168" t="n">
        <v>44416</v>
      </c>
      <c r="E4" s="168" t="n">
        <v>40983</v>
      </c>
      <c r="F4" s="194" t="n">
        <f aca="false">D4+E4</f>
        <v>85399</v>
      </c>
      <c r="G4" s="195" t="s">
        <v>27</v>
      </c>
      <c r="H4" s="87"/>
      <c r="I4" s="87"/>
    </row>
    <row r="5" customFormat="false" ht="21" hidden="false" customHeight="false" outlineLevel="0" collapsed="false">
      <c r="A5" s="172" t="s">
        <v>4</v>
      </c>
      <c r="B5" s="177" t="n">
        <v>13941</v>
      </c>
      <c r="C5" s="178" t="n">
        <v>1539</v>
      </c>
      <c r="D5" s="168" t="n">
        <v>6405</v>
      </c>
      <c r="E5" s="168" t="n">
        <v>9075</v>
      </c>
      <c r="F5" s="194" t="n">
        <f aca="false">D5+E5</f>
        <v>15480</v>
      </c>
      <c r="G5" s="195" t="n">
        <f aca="false">B5*400</f>
        <v>5576400</v>
      </c>
      <c r="H5" s="87"/>
      <c r="I5" s="87"/>
    </row>
    <row r="6" customFormat="false" ht="21" hidden="false" customHeight="false" outlineLevel="0" collapsed="false">
      <c r="A6" s="172" t="s">
        <v>5</v>
      </c>
      <c r="B6" s="173" t="n">
        <v>5305</v>
      </c>
      <c r="C6" s="168" t="n">
        <f aca="false">F6-B6</f>
        <v>5268</v>
      </c>
      <c r="D6" s="168" t="n">
        <v>3669</v>
      </c>
      <c r="E6" s="168" t="n">
        <v>6904</v>
      </c>
      <c r="F6" s="194" t="n">
        <f aca="false">D6+E6</f>
        <v>10573</v>
      </c>
      <c r="G6" s="196" t="n">
        <v>795750</v>
      </c>
      <c r="H6" s="87"/>
      <c r="I6" s="87"/>
    </row>
    <row r="7" customFormat="false" ht="21" hidden="false" customHeight="false" outlineLevel="0" collapsed="false">
      <c r="A7" s="180" t="s">
        <v>6</v>
      </c>
      <c r="B7" s="177" t="n">
        <v>12066</v>
      </c>
      <c r="C7" s="178" t="n">
        <v>4282</v>
      </c>
      <c r="D7" s="178" t="n">
        <v>6612</v>
      </c>
      <c r="E7" s="178" t="n">
        <v>9736</v>
      </c>
      <c r="F7" s="194" t="n">
        <f aca="false">D7+E7</f>
        <v>16348</v>
      </c>
      <c r="G7" s="195" t="n">
        <v>3335728</v>
      </c>
      <c r="H7" s="87"/>
      <c r="I7" s="87"/>
    </row>
    <row r="8" customFormat="false" ht="21" hidden="false" customHeight="false" outlineLevel="0" collapsed="false">
      <c r="A8" s="197" t="s">
        <v>7</v>
      </c>
      <c r="B8" s="198" t="s">
        <v>27</v>
      </c>
      <c r="C8" s="168" t="n">
        <f aca="false">F8</f>
        <v>54156</v>
      </c>
      <c r="D8" s="178" t="n">
        <v>29141</v>
      </c>
      <c r="E8" s="178" t="n">
        <v>25015</v>
      </c>
      <c r="F8" s="182" t="n">
        <f aca="false">D8+E8</f>
        <v>54156</v>
      </c>
      <c r="G8" s="199" t="s">
        <v>27</v>
      </c>
      <c r="H8" s="87"/>
      <c r="I8" s="87"/>
    </row>
    <row r="9" customFormat="false" ht="21" hidden="false" customHeight="false" outlineLevel="0" collapsed="false">
      <c r="A9" s="197" t="s">
        <v>8</v>
      </c>
      <c r="B9" s="178" t="n">
        <v>2850</v>
      </c>
      <c r="C9" s="178" t="n">
        <v>39900</v>
      </c>
      <c r="D9" s="178" t="n">
        <v>23500</v>
      </c>
      <c r="E9" s="178" t="n">
        <v>19250</v>
      </c>
      <c r="F9" s="182" t="n">
        <f aca="false">D9+E9</f>
        <v>42750</v>
      </c>
      <c r="G9" s="200" t="n">
        <v>375232</v>
      </c>
      <c r="H9" s="87"/>
      <c r="I9" s="87"/>
    </row>
    <row r="10" customFormat="false" ht="21" hidden="false" customHeight="false" outlineLevel="0" collapsed="false">
      <c r="A10" s="201" t="s">
        <v>9</v>
      </c>
      <c r="B10" s="168" t="n">
        <v>5307</v>
      </c>
      <c r="C10" s="168" t="n">
        <v>339</v>
      </c>
      <c r="D10" s="168" t="n">
        <v>2990</v>
      </c>
      <c r="E10" s="168" t="n">
        <v>2656</v>
      </c>
      <c r="F10" s="182" t="n">
        <f aca="false">D10+E10</f>
        <v>5646</v>
      </c>
      <c r="G10" s="202" t="n">
        <v>179480</v>
      </c>
      <c r="H10" s="87"/>
      <c r="I10" s="87"/>
    </row>
    <row r="11" customFormat="false" ht="21" hidden="false" customHeight="false" outlineLevel="0" collapsed="false">
      <c r="A11" s="201" t="s">
        <v>10</v>
      </c>
      <c r="B11" s="198" t="s">
        <v>27</v>
      </c>
      <c r="C11" s="178" t="n">
        <f aca="false">F11</f>
        <v>8582</v>
      </c>
      <c r="D11" s="168" t="n">
        <v>4028</v>
      </c>
      <c r="E11" s="168" t="n">
        <v>4554</v>
      </c>
      <c r="F11" s="182" t="n">
        <f aca="false">D11+E11</f>
        <v>8582</v>
      </c>
      <c r="G11" s="199" t="s">
        <v>27</v>
      </c>
      <c r="H11" s="87"/>
      <c r="I11" s="87"/>
    </row>
    <row r="12" customFormat="false" ht="21.75" hidden="false" customHeight="false" outlineLevel="0" collapsed="false">
      <c r="A12" s="201" t="s">
        <v>11</v>
      </c>
      <c r="B12" s="178" t="n">
        <v>23708</v>
      </c>
      <c r="C12" s="178" t="n">
        <v>720</v>
      </c>
      <c r="D12" s="178" t="n">
        <v>10538</v>
      </c>
      <c r="E12" s="178" t="n">
        <v>13890</v>
      </c>
      <c r="F12" s="179" t="n">
        <f aca="false">D12+E12</f>
        <v>24428</v>
      </c>
      <c r="G12" s="203" t="n">
        <f aca="false">F12*200</f>
        <v>4885600</v>
      </c>
      <c r="H12" s="87"/>
      <c r="I12" s="87"/>
    </row>
    <row r="13" customFormat="false" ht="21.75" hidden="false" customHeight="false" outlineLevel="0" collapsed="false">
      <c r="A13" s="204" t="s">
        <v>17</v>
      </c>
      <c r="B13" s="205" t="n">
        <f aca="false">SUM(B3:B12)</f>
        <v>63177</v>
      </c>
      <c r="C13" s="205" t="n">
        <f aca="false">SUM(C3:C12)</f>
        <v>315272</v>
      </c>
      <c r="D13" s="205" t="n">
        <f aca="false">SUM(D3:D12)</f>
        <v>194998</v>
      </c>
      <c r="E13" s="205" t="n">
        <f aca="false">SUM(E3:E12)</f>
        <v>183451</v>
      </c>
      <c r="F13" s="205" t="n">
        <f aca="false">SUM(F3:F12)</f>
        <v>378449</v>
      </c>
      <c r="G13" s="205" t="n">
        <f aca="false">SUM(G3:G12)</f>
        <v>15148190</v>
      </c>
    </row>
    <row r="22" customFormat="false" ht="16.5" hidden="false" customHeight="false" outlineLevel="0" collapsed="false">
      <c r="D22" s="8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2.87"/>
    <col collapsed="false" customWidth="true" hidden="false" outlineLevel="0" max="4" min="3" style="0" width="13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3.74"/>
    <col collapsed="false" customWidth="true" hidden="false" outlineLevel="0" max="9" min="9" style="0" width="10.62"/>
    <col collapsed="false" customWidth="true" hidden="false" outlineLevel="0" max="14" min="14" style="0" width="12.87"/>
  </cols>
  <sheetData>
    <row r="1" customFormat="false" ht="21.75" hidden="false" customHeight="false" outlineLevel="0" collapsed="false">
      <c r="A1" s="116" t="s">
        <v>35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6.45" hidden="false" customHeight="true" outlineLevel="0" collapsed="false">
      <c r="A3" s="206" t="s">
        <v>2</v>
      </c>
      <c r="B3" s="207" t="n">
        <v>0</v>
      </c>
      <c r="C3" s="208" t="n">
        <v>107117</v>
      </c>
      <c r="D3" s="208" t="n">
        <v>38309</v>
      </c>
      <c r="E3" s="208" t="n">
        <v>68808</v>
      </c>
      <c r="F3" s="209" t="n">
        <f aca="false">D3+E3</f>
        <v>107117</v>
      </c>
      <c r="G3" s="210" t="s">
        <v>27</v>
      </c>
      <c r="I3" s="87"/>
      <c r="J3" s="87"/>
      <c r="K3" s="87"/>
      <c r="L3" s="87"/>
    </row>
    <row r="4" customFormat="false" ht="26.45" hidden="false" customHeight="true" outlineLevel="0" collapsed="false">
      <c r="A4" s="211" t="s">
        <v>3</v>
      </c>
      <c r="B4" s="212" t="n">
        <v>0</v>
      </c>
      <c r="C4" s="213" t="n">
        <v>445984</v>
      </c>
      <c r="D4" s="213" t="n">
        <v>252888</v>
      </c>
      <c r="E4" s="213" t="n">
        <v>193096</v>
      </c>
      <c r="F4" s="214" t="n">
        <f aca="false">D4+E4</f>
        <v>445984</v>
      </c>
      <c r="G4" s="215" t="s">
        <v>27</v>
      </c>
      <c r="I4" s="87"/>
      <c r="J4" s="87"/>
      <c r="K4" s="87"/>
      <c r="L4" s="87"/>
    </row>
    <row r="5" customFormat="false" ht="26.45" hidden="false" customHeight="true" outlineLevel="0" collapsed="false">
      <c r="A5" s="211" t="s">
        <v>4</v>
      </c>
      <c r="B5" s="212" t="n">
        <v>24505</v>
      </c>
      <c r="C5" s="213" t="n">
        <v>94</v>
      </c>
      <c r="D5" s="213" t="n">
        <v>10414</v>
      </c>
      <c r="E5" s="213" t="n">
        <v>14185</v>
      </c>
      <c r="F5" s="214" t="n">
        <f aca="false">D5+E5</f>
        <v>24599</v>
      </c>
      <c r="G5" s="215" t="n">
        <f aca="false">B5*400</f>
        <v>9802000</v>
      </c>
      <c r="I5" s="87"/>
      <c r="J5" s="87"/>
      <c r="K5" s="87"/>
      <c r="L5" s="87"/>
    </row>
    <row r="6" customFormat="false" ht="26.45" hidden="false" customHeight="true" outlineLevel="0" collapsed="false">
      <c r="A6" s="211" t="s">
        <v>5</v>
      </c>
      <c r="B6" s="212" t="n">
        <v>7934</v>
      </c>
      <c r="C6" s="213" t="n">
        <v>7650</v>
      </c>
      <c r="D6" s="213" t="n">
        <v>6671</v>
      </c>
      <c r="E6" s="213" t="n">
        <v>8913</v>
      </c>
      <c r="F6" s="214" t="n">
        <f aca="false">D6+E6</f>
        <v>15584</v>
      </c>
      <c r="G6" s="216" t="n">
        <f aca="false">B6*150</f>
        <v>1190100</v>
      </c>
      <c r="I6" s="87"/>
      <c r="J6" s="87"/>
      <c r="K6" s="87"/>
      <c r="L6" s="87"/>
    </row>
    <row r="7" customFormat="false" ht="26.45" hidden="false" customHeight="true" outlineLevel="0" collapsed="false">
      <c r="A7" s="217" t="s">
        <v>6</v>
      </c>
      <c r="B7" s="212" t="n">
        <v>19120</v>
      </c>
      <c r="C7" s="213" t="n">
        <v>5766</v>
      </c>
      <c r="D7" s="213" t="n">
        <v>9184</v>
      </c>
      <c r="E7" s="213" t="n">
        <v>15702</v>
      </c>
      <c r="F7" s="214" t="n">
        <f aca="false">D7+E7</f>
        <v>24886</v>
      </c>
      <c r="G7" s="215" t="n">
        <v>5304235</v>
      </c>
      <c r="I7" s="87"/>
      <c r="J7" s="87"/>
      <c r="K7" s="87"/>
      <c r="L7" s="87"/>
    </row>
    <row r="8" customFormat="false" ht="26.45" hidden="false" customHeight="true" outlineLevel="0" collapsed="false">
      <c r="A8" s="217" t="s">
        <v>7</v>
      </c>
      <c r="B8" s="212" t="n">
        <v>0</v>
      </c>
      <c r="C8" s="213" t="n">
        <v>82356</v>
      </c>
      <c r="D8" s="213" t="n">
        <v>31880</v>
      </c>
      <c r="E8" s="213" t="n">
        <v>50476</v>
      </c>
      <c r="F8" s="214" t="n">
        <f aca="false">D8+E8</f>
        <v>82356</v>
      </c>
      <c r="G8" s="215" t="s">
        <v>27</v>
      </c>
      <c r="I8" s="87"/>
      <c r="J8" s="87"/>
      <c r="K8" s="87"/>
      <c r="L8" s="87"/>
    </row>
    <row r="9" customFormat="false" ht="26.45" hidden="false" customHeight="true" outlineLevel="0" collapsed="false">
      <c r="A9" s="217" t="s">
        <v>8</v>
      </c>
      <c r="B9" s="212" t="n">
        <v>23200</v>
      </c>
      <c r="C9" s="213" t="n">
        <v>61200</v>
      </c>
      <c r="D9" s="213" t="n">
        <v>44600</v>
      </c>
      <c r="E9" s="213" t="n">
        <v>39800</v>
      </c>
      <c r="F9" s="214" t="n">
        <f aca="false">D9+E9</f>
        <v>84400</v>
      </c>
      <c r="G9" s="218" t="n">
        <v>1584000</v>
      </c>
      <c r="I9" s="87"/>
      <c r="J9" s="87"/>
      <c r="K9" s="87"/>
      <c r="L9" s="87"/>
    </row>
    <row r="10" customFormat="false" ht="26.45" hidden="false" customHeight="true" outlineLevel="0" collapsed="false">
      <c r="A10" s="172" t="s">
        <v>9</v>
      </c>
      <c r="B10" s="173" t="n">
        <v>10891</v>
      </c>
      <c r="C10" s="168" t="n">
        <v>573</v>
      </c>
      <c r="D10" s="168" t="n">
        <v>4139</v>
      </c>
      <c r="E10" s="168" t="n">
        <v>7325</v>
      </c>
      <c r="F10" s="214" t="n">
        <f aca="false">D10+E10</f>
        <v>11464</v>
      </c>
      <c r="G10" s="196" t="n">
        <v>377650</v>
      </c>
      <c r="I10" s="87"/>
      <c r="J10" s="87"/>
      <c r="K10" s="87"/>
      <c r="L10" s="87"/>
    </row>
    <row r="11" customFormat="false" ht="26.45" hidden="false" customHeight="true" outlineLevel="0" collapsed="false">
      <c r="A11" s="172" t="s">
        <v>10</v>
      </c>
      <c r="B11" s="173" t="n">
        <v>0</v>
      </c>
      <c r="C11" s="168" t="n">
        <v>12354</v>
      </c>
      <c r="D11" s="168" t="n">
        <v>4331</v>
      </c>
      <c r="E11" s="168" t="n">
        <v>8023</v>
      </c>
      <c r="F11" s="214" t="n">
        <f aca="false">D11+E11</f>
        <v>12354</v>
      </c>
      <c r="G11" s="195" t="s">
        <v>27</v>
      </c>
      <c r="I11" s="87"/>
      <c r="J11" s="87"/>
      <c r="K11" s="87"/>
      <c r="L11" s="87"/>
    </row>
    <row r="12" customFormat="false" ht="26.45" hidden="false" customHeight="true" outlineLevel="0" collapsed="false">
      <c r="A12" s="184" t="s">
        <v>11</v>
      </c>
      <c r="B12" s="219" t="n">
        <v>46587</v>
      </c>
      <c r="C12" s="220" t="n">
        <v>3269</v>
      </c>
      <c r="D12" s="220" t="n">
        <v>15797</v>
      </c>
      <c r="E12" s="220" t="n">
        <v>34059</v>
      </c>
      <c r="F12" s="221" t="n">
        <f aca="false">D12+E12</f>
        <v>49856</v>
      </c>
      <c r="G12" s="222" t="n">
        <f aca="false">B12*200</f>
        <v>9317400</v>
      </c>
      <c r="I12" s="87"/>
      <c r="J12" s="87"/>
      <c r="K12" s="87"/>
      <c r="L12" s="87"/>
      <c r="N12" s="223"/>
      <c r="O12" s="223"/>
    </row>
    <row r="13" customFormat="false" ht="26.45" hidden="false" customHeight="true" outlineLevel="0" collapsed="false">
      <c r="A13" s="188" t="s">
        <v>17</v>
      </c>
      <c r="B13" s="224" t="n">
        <f aca="false">SUM(B3:B12)</f>
        <v>132237</v>
      </c>
      <c r="C13" s="224" t="n">
        <f aca="false">SUM(C3:C12)</f>
        <v>726363</v>
      </c>
      <c r="D13" s="224" t="n">
        <f aca="false">SUM(D3:D12)</f>
        <v>418213</v>
      </c>
      <c r="E13" s="224" t="n">
        <f aca="false">SUM(E3:E12)</f>
        <v>440387</v>
      </c>
      <c r="F13" s="224" t="n">
        <f aca="false">SUM(F3:F12)</f>
        <v>858600</v>
      </c>
      <c r="G13" s="224" t="n">
        <f aca="false">SUM(G3:G12)</f>
        <v>27575385</v>
      </c>
      <c r="I13" s="87"/>
      <c r="J13" s="87"/>
      <c r="K13" s="81"/>
      <c r="L13" s="87"/>
    </row>
    <row r="16" customFormat="false" ht="16.5" hidden="false" customHeight="false" outlineLevel="0" collapsed="false">
      <c r="B16" s="81"/>
      <c r="D16" s="81"/>
      <c r="E16" s="8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32.242187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3" min="2" style="0" width="15.99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1.87"/>
    <col collapsed="false" customWidth="true" hidden="false" outlineLevel="0" max="8" min="8" style="0" width="13.49"/>
    <col collapsed="false" customWidth="true" hidden="false" outlineLevel="0" max="21" min="19" style="0" width="8.11"/>
  </cols>
  <sheetData>
    <row r="1" customFormat="false" ht="21.75" hidden="false" customHeight="false" outlineLevel="0" collapsed="false">
      <c r="A1" s="116" t="s">
        <v>36</v>
      </c>
      <c r="B1" s="116"/>
      <c r="C1" s="116"/>
      <c r="D1" s="116"/>
      <c r="E1" s="116"/>
      <c r="F1" s="116"/>
      <c r="G1" s="116"/>
    </row>
    <row r="2" customFormat="false" ht="39.75" hidden="false" customHeight="false" outlineLevel="0" collapsed="false">
      <c r="A2" s="117" t="s">
        <v>31</v>
      </c>
      <c r="B2" s="94" t="s">
        <v>21</v>
      </c>
      <c r="C2" s="9" t="s">
        <v>22</v>
      </c>
      <c r="D2" s="9" t="s">
        <v>23</v>
      </c>
      <c r="E2" s="9" t="s">
        <v>24</v>
      </c>
      <c r="F2" s="164" t="s">
        <v>25</v>
      </c>
      <c r="G2" s="165" t="s">
        <v>32</v>
      </c>
    </row>
    <row r="3" customFormat="false" ht="21" hidden="false" customHeight="false" outlineLevel="0" collapsed="false">
      <c r="A3" s="206" t="s">
        <v>2</v>
      </c>
      <c r="B3" s="225" t="s">
        <v>27</v>
      </c>
      <c r="C3" s="226" t="s">
        <v>27</v>
      </c>
      <c r="D3" s="208" t="n">
        <v>44192</v>
      </c>
      <c r="E3" s="208" t="n">
        <v>81096</v>
      </c>
      <c r="F3" s="209" t="n">
        <v>125288</v>
      </c>
      <c r="G3" s="227" t="s">
        <v>27</v>
      </c>
      <c r="H3" s="87"/>
      <c r="I3" s="87"/>
    </row>
    <row r="4" customFormat="false" ht="21" hidden="false" customHeight="false" outlineLevel="0" collapsed="false">
      <c r="A4" s="211" t="s">
        <v>3</v>
      </c>
      <c r="B4" s="228" t="s">
        <v>27</v>
      </c>
      <c r="C4" s="229" t="s">
        <v>27</v>
      </c>
      <c r="D4" s="213" t="n">
        <v>79702</v>
      </c>
      <c r="E4" s="213" t="n">
        <v>86234</v>
      </c>
      <c r="F4" s="214" t="n">
        <v>165936</v>
      </c>
      <c r="G4" s="230" t="s">
        <v>27</v>
      </c>
      <c r="H4" s="87"/>
      <c r="I4" s="87"/>
    </row>
    <row r="5" customFormat="false" ht="21" hidden="false" customHeight="false" outlineLevel="0" collapsed="false">
      <c r="A5" s="211" t="s">
        <v>4</v>
      </c>
      <c r="B5" s="212" t="n">
        <v>20763</v>
      </c>
      <c r="C5" s="213" t="n">
        <v>54</v>
      </c>
      <c r="D5" s="213" t="n">
        <v>8409</v>
      </c>
      <c r="E5" s="213" t="n">
        <v>12408</v>
      </c>
      <c r="F5" s="214" t="n">
        <v>20817</v>
      </c>
      <c r="G5" s="230" t="n">
        <f aca="false">B5*400</f>
        <v>8305200</v>
      </c>
      <c r="H5" s="87"/>
      <c r="I5" s="87"/>
    </row>
    <row r="6" customFormat="false" ht="21" hidden="false" customHeight="false" outlineLevel="0" collapsed="false">
      <c r="A6" s="211" t="s">
        <v>5</v>
      </c>
      <c r="B6" s="212" t="n">
        <v>5557</v>
      </c>
      <c r="C6" s="213" t="n">
        <v>5440</v>
      </c>
      <c r="D6" s="213" t="n">
        <v>4624</v>
      </c>
      <c r="E6" s="213" t="n">
        <v>6373</v>
      </c>
      <c r="F6" s="214" t="n">
        <v>10997</v>
      </c>
      <c r="G6" s="231" t="n">
        <f aca="false">B6*150</f>
        <v>833550</v>
      </c>
      <c r="H6" s="87"/>
      <c r="I6" s="87"/>
    </row>
    <row r="7" customFormat="false" ht="21" hidden="false" customHeight="false" outlineLevel="0" collapsed="false">
      <c r="A7" s="217" t="s">
        <v>6</v>
      </c>
      <c r="B7" s="212" t="n">
        <v>16034</v>
      </c>
      <c r="C7" s="213" t="n">
        <v>3558</v>
      </c>
      <c r="D7" s="213" t="n">
        <v>7276</v>
      </c>
      <c r="E7" s="213" t="n">
        <v>12316</v>
      </c>
      <c r="F7" s="214" t="n">
        <v>19592</v>
      </c>
      <c r="G7" s="230" t="n">
        <v>4310685</v>
      </c>
      <c r="H7" s="87"/>
      <c r="I7" s="87"/>
    </row>
    <row r="8" customFormat="false" ht="21" hidden="false" customHeight="false" outlineLevel="0" collapsed="false">
      <c r="A8" s="217" t="s">
        <v>7</v>
      </c>
      <c r="B8" s="228" t="s">
        <v>27</v>
      </c>
      <c r="C8" s="229" t="s">
        <v>27</v>
      </c>
      <c r="D8" s="213" t="n">
        <v>33779</v>
      </c>
      <c r="E8" s="213" t="n">
        <v>44077</v>
      </c>
      <c r="F8" s="214" t="n">
        <v>77856</v>
      </c>
      <c r="G8" s="230" t="s">
        <v>27</v>
      </c>
      <c r="H8" s="87"/>
      <c r="I8" s="87"/>
    </row>
    <row r="9" customFormat="false" ht="21" hidden="false" customHeight="false" outlineLevel="0" collapsed="false">
      <c r="A9" s="217" t="s">
        <v>8</v>
      </c>
      <c r="B9" s="212" t="n">
        <v>13100</v>
      </c>
      <c r="C9" s="213" t="n">
        <v>55400</v>
      </c>
      <c r="D9" s="213" t="n">
        <v>30250</v>
      </c>
      <c r="E9" s="213" t="n">
        <v>38250</v>
      </c>
      <c r="F9" s="214" t="n">
        <v>68500</v>
      </c>
      <c r="G9" s="232" t="n">
        <v>1572000</v>
      </c>
      <c r="H9" s="87"/>
      <c r="I9" s="87"/>
    </row>
    <row r="10" customFormat="false" ht="21" hidden="false" customHeight="false" outlineLevel="0" collapsed="false">
      <c r="A10" s="172" t="s">
        <v>9</v>
      </c>
      <c r="B10" s="173" t="n">
        <v>6296</v>
      </c>
      <c r="C10" s="168" t="n">
        <v>995</v>
      </c>
      <c r="D10" s="168" t="n">
        <v>2664</v>
      </c>
      <c r="E10" s="168" t="n">
        <v>4627</v>
      </c>
      <c r="F10" s="182" t="n">
        <v>7291</v>
      </c>
      <c r="G10" s="202" t="n">
        <v>269460</v>
      </c>
      <c r="H10" s="87"/>
      <c r="I10" s="87"/>
      <c r="J10" s="87"/>
    </row>
    <row r="11" customFormat="false" ht="21" hidden="false" customHeight="false" outlineLevel="0" collapsed="false">
      <c r="A11" s="172" t="s">
        <v>10</v>
      </c>
      <c r="B11" s="173" t="s">
        <v>27</v>
      </c>
      <c r="C11" s="233" t="s">
        <v>27</v>
      </c>
      <c r="D11" s="168" t="n">
        <v>3564</v>
      </c>
      <c r="E11" s="168" t="n">
        <v>5433</v>
      </c>
      <c r="F11" s="182" t="n">
        <v>8997</v>
      </c>
      <c r="G11" s="199" t="s">
        <v>27</v>
      </c>
      <c r="H11" s="87"/>
      <c r="I11" s="87"/>
    </row>
    <row r="12" customFormat="false" ht="21.75" hidden="false" customHeight="false" outlineLevel="0" collapsed="false">
      <c r="A12" s="234" t="s">
        <v>11</v>
      </c>
      <c r="B12" s="219" t="n">
        <v>37717</v>
      </c>
      <c r="C12" s="220" t="n">
        <v>1463</v>
      </c>
      <c r="D12" s="220" t="n">
        <v>12836</v>
      </c>
      <c r="E12" s="220" t="n">
        <v>26344</v>
      </c>
      <c r="F12" s="221" t="n">
        <v>39180</v>
      </c>
      <c r="G12" s="203" t="n">
        <f aca="false">B12*200</f>
        <v>7543400</v>
      </c>
      <c r="H12" s="87"/>
      <c r="I12" s="87"/>
    </row>
    <row r="13" customFormat="false" ht="21.75" hidden="false" customHeight="false" outlineLevel="0" collapsed="false">
      <c r="A13" s="204" t="s">
        <v>17</v>
      </c>
      <c r="B13" s="235" t="n">
        <f aca="false">SUM(B3:B12)</f>
        <v>99467</v>
      </c>
      <c r="C13" s="236" t="n">
        <f aca="false">SUM(C3:C12)</f>
        <v>66910</v>
      </c>
      <c r="D13" s="236" t="n">
        <f aca="false">SUM(D3:D12)</f>
        <v>227296</v>
      </c>
      <c r="E13" s="236" t="n">
        <f aca="false">SUM(E3:E12)</f>
        <v>317158</v>
      </c>
      <c r="F13" s="224" t="n">
        <f aca="false">SUM(F3:F12)</f>
        <v>544454</v>
      </c>
      <c r="G13" s="237" t="n">
        <f aca="false">SUM(G3:G12)</f>
        <v>22834295</v>
      </c>
    </row>
    <row r="16" customFormat="false" ht="16.5" hidden="false" customHeight="false" outlineLevel="0" collapsed="false">
      <c r="B16" s="238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黃敬懿</cp:lastModifiedBy>
  <cp:lastPrinted>2016-01-12T07:24:57Z</cp:lastPrinted>
  <dcterms:modified xsi:type="dcterms:W3CDTF">2016-02-04T06:17:46Z</dcterms:modified>
  <cp:revision>0</cp:revision>
  <dc:subject/>
  <dc:title/>
</cp:coreProperties>
</file>