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r>
      <rPr>
        <b val="true"/>
        <sz val="15"/>
        <rFont val="標楷體"/>
        <family val="4"/>
        <charset val="136"/>
      </rPr>
      <t xml:space="preserve">11202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2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2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2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2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: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369098</v>
      </c>
      <c r="D5" s="16" t="n">
        <v>30.9399446175147</v>
      </c>
      <c r="E5" s="17" t="n">
        <v>623457</v>
      </c>
      <c r="F5" s="18" t="n">
        <v>31.4801771294608</v>
      </c>
    </row>
    <row r="6" customFormat="false" ht="19.5" hidden="false" customHeight="false" outlineLevel="0" collapsed="false">
      <c r="A6" s="19"/>
      <c r="B6" s="20" t="s">
        <v>9</v>
      </c>
      <c r="C6" s="15" t="n">
        <v>190639</v>
      </c>
      <c r="D6" s="16" t="n">
        <v>31772.1666666667</v>
      </c>
      <c r="E6" s="17" t="n">
        <v>308478</v>
      </c>
      <c r="F6" s="16" t="n">
        <v>44067.2857142857</v>
      </c>
    </row>
    <row r="7" customFormat="false" ht="19.5" hidden="false" customHeight="false" outlineLevel="0" collapsed="false">
      <c r="A7" s="21"/>
      <c r="B7" s="22" t="s">
        <v>10</v>
      </c>
      <c r="C7" s="23" t="n">
        <v>33009</v>
      </c>
      <c r="D7" s="24" t="n">
        <v>35.5953436807095</v>
      </c>
      <c r="E7" s="25" t="n">
        <v>52787</v>
      </c>
      <c r="F7" s="24" t="n">
        <v>33.1884715025907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45715</v>
      </c>
      <c r="D8" s="16" t="n">
        <v>39.9632616487455</v>
      </c>
      <c r="E8" s="17" t="n">
        <v>73321</v>
      </c>
      <c r="F8" s="16" t="n">
        <v>36.7748583204534</v>
      </c>
    </row>
    <row r="9" customFormat="false" ht="19.5" hidden="false" customHeight="false" outlineLevel="0" collapsed="false">
      <c r="A9" s="19"/>
      <c r="B9" s="20" t="s">
        <v>9</v>
      </c>
      <c r="C9" s="15" t="n">
        <v>27472</v>
      </c>
      <c r="D9" s="16" t="n">
        <v>13735</v>
      </c>
      <c r="E9" s="17" t="n">
        <v>40304</v>
      </c>
      <c r="F9" s="16" t="n">
        <v>20151</v>
      </c>
    </row>
    <row r="10" customFormat="false" ht="19.5" hidden="false" customHeight="false" outlineLevel="0" collapsed="false">
      <c r="A10" s="21"/>
      <c r="B10" s="22" t="s">
        <v>10</v>
      </c>
      <c r="C10" s="23" t="n">
        <v>10031</v>
      </c>
      <c r="D10" s="24" t="n">
        <v>36.2899628252788</v>
      </c>
      <c r="E10" s="25" t="n">
        <v>15701</v>
      </c>
      <c r="F10" s="24" t="n">
        <v>32.0547368421053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22534</v>
      </c>
      <c r="D11" s="16" t="n">
        <v>26.0191846522782</v>
      </c>
      <c r="E11" s="17" t="n">
        <v>37230</v>
      </c>
      <c r="F11" s="18" t="n">
        <v>30.4442567567568</v>
      </c>
    </row>
    <row r="12" customFormat="false" ht="19.5" hidden="false" customHeight="false" outlineLevel="0" collapsed="false">
      <c r="A12" s="19"/>
      <c r="B12" s="20" t="s">
        <v>9</v>
      </c>
      <c r="C12" s="15" t="n">
        <v>8774</v>
      </c>
      <c r="D12" s="16" t="e">
        <f aca="false"/>
        <v>#DIV/0!</v>
      </c>
      <c r="E12" s="17" t="n">
        <v>12887</v>
      </c>
      <c r="F12" s="16" t="e">
        <f aca="false"/>
        <v>#DIV/0!</v>
      </c>
    </row>
    <row r="13" customFormat="false" ht="19.5" hidden="false" customHeight="false" outlineLevel="0" collapsed="false">
      <c r="A13" s="21"/>
      <c r="B13" s="22" t="s">
        <v>10</v>
      </c>
      <c r="C13" s="23" t="n">
        <v>2067</v>
      </c>
      <c r="D13" s="24" t="n">
        <v>171.25</v>
      </c>
      <c r="E13" s="25" t="n">
        <v>3189</v>
      </c>
      <c r="F13" s="24" t="n">
        <v>264.75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9195</v>
      </c>
      <c r="D14" s="16" t="n">
        <v>163.888579387187</v>
      </c>
      <c r="E14" s="17" t="n">
        <v>95731</v>
      </c>
      <c r="F14" s="18" t="n">
        <v>145.601837672282</v>
      </c>
    </row>
    <row r="15" customFormat="false" ht="19.5" hidden="false" customHeight="false" outlineLevel="0" collapsed="false">
      <c r="A15" s="27"/>
      <c r="B15" s="20" t="s">
        <v>9</v>
      </c>
      <c r="C15" s="15" t="n">
        <v>50377</v>
      </c>
      <c r="D15" s="16" t="n">
        <v>50376</v>
      </c>
      <c r="E15" s="17" t="n">
        <v>80395</v>
      </c>
      <c r="F15" s="16" t="n">
        <v>80394</v>
      </c>
    </row>
    <row r="16" customFormat="false" ht="19.5" hidden="false" customHeight="false" outlineLevel="0" collapsed="false">
      <c r="A16" s="21"/>
      <c r="B16" s="22" t="s">
        <v>10</v>
      </c>
      <c r="C16" s="23" t="n">
        <v>2911</v>
      </c>
      <c r="D16" s="24" t="n">
        <v>59.6458333333333</v>
      </c>
      <c r="E16" s="25" t="n">
        <v>4656</v>
      </c>
      <c r="F16" s="24" t="n">
        <v>53.1395348837209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9346</v>
      </c>
      <c r="D17" s="18" t="n">
        <v>5.77246376811594</v>
      </c>
      <c r="E17" s="17" t="n">
        <v>18979</v>
      </c>
      <c r="F17" s="16" t="n">
        <v>6.72446072446073</v>
      </c>
    </row>
    <row r="18" customFormat="false" ht="19.5" hidden="false" customHeight="false" outlineLevel="0" collapsed="false">
      <c r="A18" s="27"/>
      <c r="B18" s="20" t="s">
        <v>9</v>
      </c>
      <c r="C18" s="15" t="n">
        <v>93</v>
      </c>
      <c r="D18" s="16" t="e">
        <f aca="false"/>
        <v>#DIV/0!</v>
      </c>
      <c r="E18" s="17" t="n">
        <v>233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744</v>
      </c>
      <c r="D19" s="24" t="n">
        <v>10.8095238095238</v>
      </c>
      <c r="E19" s="25" t="n">
        <v>986</v>
      </c>
      <c r="F19" s="24" t="n">
        <v>14.6507936507937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25927</v>
      </c>
      <c r="D20" s="16" t="n">
        <v>26.1486910994764</v>
      </c>
      <c r="E20" s="17" t="n">
        <v>52647</v>
      </c>
      <c r="F20" s="18" t="n">
        <v>25.6702127659574</v>
      </c>
    </row>
    <row r="21" customFormat="false" ht="19.5" hidden="false" customHeight="false" outlineLevel="0" collapsed="false">
      <c r="A21" s="27"/>
      <c r="B21" s="20" t="s">
        <v>9</v>
      </c>
      <c r="C21" s="15" t="n">
        <v>9560</v>
      </c>
      <c r="D21" s="16" t="e">
        <f aca="false"/>
        <v>#DIV/0!</v>
      </c>
      <c r="E21" s="17" t="n">
        <v>18117</v>
      </c>
      <c r="F21" s="16" t="n">
        <v>18116</v>
      </c>
    </row>
    <row r="22" customFormat="false" ht="19.5" hidden="false" customHeight="false" outlineLevel="0" collapsed="false">
      <c r="A22" s="21"/>
      <c r="B22" s="22" t="s">
        <v>10</v>
      </c>
      <c r="C22" s="23" t="n">
        <v>4761</v>
      </c>
      <c r="D22" s="24" t="n">
        <v>53.1022727272727</v>
      </c>
      <c r="E22" s="25" t="n">
        <v>7773</v>
      </c>
      <c r="F22" s="24" t="n">
        <v>42.4245810055866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26389</v>
      </c>
      <c r="D23" s="16" t="n">
        <v>100.496153846154</v>
      </c>
      <c r="E23" s="17" t="n">
        <v>43659</v>
      </c>
      <c r="F23" s="16" t="n">
        <v>114.5</v>
      </c>
    </row>
    <row r="24" customFormat="false" ht="19.5" hidden="false" customHeight="false" outlineLevel="0" collapsed="false">
      <c r="A24" s="27"/>
      <c r="B24" s="20" t="s">
        <v>9</v>
      </c>
      <c r="C24" s="15" t="n">
        <v>21273</v>
      </c>
      <c r="D24" s="16" t="e">
        <f aca="false"/>
        <v>#DIV/0!</v>
      </c>
      <c r="E24" s="17" t="n">
        <v>33714</v>
      </c>
      <c r="F24" s="16" t="e">
        <f aca="false"/>
        <v>#DIV/0!</v>
      </c>
    </row>
    <row r="25" customFormat="false" ht="19.5" hidden="false" customHeight="false" outlineLevel="0" collapsed="false">
      <c r="A25" s="21"/>
      <c r="B25" s="22" t="s">
        <v>10</v>
      </c>
      <c r="C25" s="23" t="n">
        <v>2595</v>
      </c>
      <c r="D25" s="24" t="n">
        <v>172</v>
      </c>
      <c r="E25" s="25" t="n">
        <v>4181</v>
      </c>
      <c r="F25" s="24" t="n">
        <v>219.052631578947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39649</v>
      </c>
      <c r="D26" s="16" t="n">
        <v>47.7687576875769</v>
      </c>
      <c r="E26" s="17" t="n">
        <v>59821</v>
      </c>
      <c r="F26" s="18" t="n">
        <v>60.9906735751295</v>
      </c>
    </row>
    <row r="27" customFormat="false" ht="19.5" hidden="false" customHeight="false" outlineLevel="0" collapsed="false">
      <c r="A27" s="27"/>
      <c r="B27" s="20" t="s">
        <v>9</v>
      </c>
      <c r="C27" s="15" t="n">
        <v>23491</v>
      </c>
      <c r="D27" s="16" t="e">
        <f aca="false"/>
        <v>#DIV/0!</v>
      </c>
      <c r="E27" s="17" t="n">
        <v>35174</v>
      </c>
      <c r="F27" s="16" t="e">
        <f aca="false"/>
        <v>#DIV/0!</v>
      </c>
    </row>
    <row r="28" customFormat="false" ht="19.5" hidden="false" customHeight="false" outlineLevel="0" collapsed="false">
      <c r="A28" s="21"/>
      <c r="B28" s="22" t="s">
        <v>10</v>
      </c>
      <c r="C28" s="23" t="n">
        <v>1134</v>
      </c>
      <c r="D28" s="24" t="n">
        <v>55.7</v>
      </c>
      <c r="E28" s="25" t="n">
        <v>1904</v>
      </c>
      <c r="F28" s="24" t="n">
        <v>72.2307692307692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8484</v>
      </c>
      <c r="D29" s="16" t="n">
        <v>11.1365725541694</v>
      </c>
      <c r="E29" s="17" t="n">
        <v>35545</v>
      </c>
      <c r="F29" s="16" t="n">
        <v>10.3780409731114</v>
      </c>
    </row>
    <row r="30" customFormat="false" ht="19.5" hidden="false" customHeight="false" outlineLevel="0" collapsed="false">
      <c r="A30" s="27"/>
      <c r="B30" s="20" t="s">
        <v>9</v>
      </c>
      <c r="C30" s="15" t="n">
        <v>5903</v>
      </c>
      <c r="D30" s="16" t="n">
        <v>5902</v>
      </c>
      <c r="E30" s="17" t="n">
        <v>11361</v>
      </c>
      <c r="F30" s="16" t="n">
        <v>11360</v>
      </c>
    </row>
    <row r="31" customFormat="false" ht="19.5" hidden="false" customHeight="false" outlineLevel="0" collapsed="false">
      <c r="A31" s="21"/>
      <c r="B31" s="22" t="s">
        <v>10</v>
      </c>
      <c r="C31" s="23" t="n">
        <v>4669</v>
      </c>
      <c r="D31" s="24" t="n">
        <v>14.1590909090909</v>
      </c>
      <c r="E31" s="25" t="n">
        <v>7494</v>
      </c>
      <c r="F31" s="24" t="n">
        <v>12.5515370705244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4919</v>
      </c>
      <c r="D32" s="16" t="n">
        <v>47.7029702970297</v>
      </c>
      <c r="E32" s="17" t="n">
        <v>12323</v>
      </c>
      <c r="F32" s="16" t="n">
        <v>57.4028436018957</v>
      </c>
    </row>
    <row r="33" customFormat="false" ht="19.5" hidden="false" customHeight="false" outlineLevel="0" collapsed="false">
      <c r="A33" s="27"/>
      <c r="B33" s="20" t="s">
        <v>9</v>
      </c>
      <c r="C33" s="15" t="n">
        <v>2453</v>
      </c>
      <c r="D33" s="16" t="e">
        <f aca="false"/>
        <v>#DIV/0!</v>
      </c>
      <c r="E33" s="17" t="n">
        <v>5571</v>
      </c>
      <c r="F33" s="16" t="e">
        <f aca="false"/>
        <v>#DIV/0!</v>
      </c>
    </row>
    <row r="34" customFormat="false" ht="19.5" hidden="false" customHeight="false" outlineLevel="0" collapsed="false">
      <c r="A34" s="21"/>
      <c r="B34" s="22" t="s">
        <v>10</v>
      </c>
      <c r="C34" s="23" t="n">
        <v>525</v>
      </c>
      <c r="D34" s="24" t="n">
        <v>174</v>
      </c>
      <c r="E34" s="25" t="n">
        <v>781</v>
      </c>
      <c r="F34" s="24" t="n">
        <v>77.1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16940</v>
      </c>
      <c r="D35" s="18" t="n">
        <v>26.7437722419929</v>
      </c>
      <c r="E35" s="28" t="n">
        <v>194201</v>
      </c>
      <c r="F35" s="16" t="n">
        <v>29.7864616360178</v>
      </c>
    </row>
    <row r="36" customFormat="false" ht="19.5" hidden="false" customHeight="false" outlineLevel="0" collapsed="false">
      <c r="A36" s="27"/>
      <c r="B36" s="20" t="s">
        <v>9</v>
      </c>
      <c r="C36" s="29" t="n">
        <v>41243</v>
      </c>
      <c r="D36" s="16" t="n">
        <v>20620.5</v>
      </c>
      <c r="E36" s="17" t="n">
        <v>70722</v>
      </c>
      <c r="F36" s="16" t="n">
        <v>35360</v>
      </c>
    </row>
    <row r="37" customFormat="false" ht="20.25" hidden="false" customHeight="false" outlineLevel="0" collapsed="false">
      <c r="A37" s="30"/>
      <c r="B37" s="31" t="s">
        <v>10</v>
      </c>
      <c r="C37" s="32" t="n">
        <v>3572</v>
      </c>
      <c r="D37" s="33" t="n">
        <v>46</v>
      </c>
      <c r="E37" s="34" t="n">
        <v>6122</v>
      </c>
      <c r="F37" s="33" t="n">
        <v>49.5950413223141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2</v>
      </c>
      <c r="C2" s="37"/>
      <c r="D2" s="37"/>
      <c r="E2" s="38" t="s">
        <v>23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1" t="s">
        <v>24</v>
      </c>
    </row>
    <row r="4" customFormat="false" ht="35.1" hidden="false" customHeight="true" outlineLevel="0" collapsed="false">
      <c r="A4" s="42" t="s">
        <v>8</v>
      </c>
      <c r="B4" s="43" t="n">
        <v>369098</v>
      </c>
      <c r="C4" s="44" t="n">
        <v>30.9399446175147</v>
      </c>
      <c r="D4" s="45" t="s">
        <v>25</v>
      </c>
      <c r="E4" s="46" t="n">
        <v>623457</v>
      </c>
      <c r="F4" s="47" t="n">
        <v>31.4801771294608</v>
      </c>
      <c r="G4" s="48" t="s">
        <v>25</v>
      </c>
    </row>
    <row r="5" customFormat="false" ht="35.1" hidden="false" customHeight="true" outlineLevel="0" collapsed="false">
      <c r="A5" s="49" t="s">
        <v>11</v>
      </c>
      <c r="B5" s="43" t="n">
        <v>45715</v>
      </c>
      <c r="C5" s="44" t="n">
        <v>39.9632616487455</v>
      </c>
      <c r="D5" s="50" t="n">
        <v>0.123855994884827</v>
      </c>
      <c r="E5" s="46" t="n">
        <v>73321</v>
      </c>
      <c r="F5" s="51" t="n">
        <v>36.7748583204534</v>
      </c>
      <c r="G5" s="52" t="n">
        <v>0.117603940608574</v>
      </c>
      <c r="I5" s="53"/>
    </row>
    <row r="6" customFormat="false" ht="35.1" hidden="false" customHeight="true" outlineLevel="0" collapsed="false">
      <c r="A6" s="49" t="s">
        <v>12</v>
      </c>
      <c r="B6" s="43" t="n">
        <v>22534</v>
      </c>
      <c r="C6" s="44" t="n">
        <v>26.0191846522782</v>
      </c>
      <c r="D6" s="50" t="n">
        <v>0.0610515364483145</v>
      </c>
      <c r="E6" s="46" t="n">
        <v>37230</v>
      </c>
      <c r="F6" s="51" t="n">
        <v>30.4442567567568</v>
      </c>
      <c r="G6" s="52" t="n">
        <v>0.059715425442332</v>
      </c>
      <c r="I6" s="53"/>
    </row>
    <row r="7" customFormat="false" ht="35.1" hidden="false" customHeight="true" outlineLevel="0" collapsed="false">
      <c r="A7" s="49" t="s">
        <v>13</v>
      </c>
      <c r="B7" s="43" t="n">
        <v>59195</v>
      </c>
      <c r="C7" s="44" t="n">
        <v>163.888579387187</v>
      </c>
      <c r="D7" s="50" t="n">
        <v>0.160377460728587</v>
      </c>
      <c r="E7" s="46" t="n">
        <v>95731</v>
      </c>
      <c r="F7" s="51" t="n">
        <v>145.601837672282</v>
      </c>
      <c r="G7" s="52" t="n">
        <v>0.153548680983612</v>
      </c>
    </row>
    <row r="8" customFormat="false" ht="35.1" hidden="false" customHeight="true" outlineLevel="0" collapsed="false">
      <c r="A8" s="49" t="s">
        <v>14</v>
      </c>
      <c r="B8" s="43" t="n">
        <v>9346</v>
      </c>
      <c r="C8" s="54" t="n">
        <v>5.77246376811594</v>
      </c>
      <c r="D8" s="50" t="n">
        <v>0.025321188410666</v>
      </c>
      <c r="E8" s="46" t="n">
        <v>18979</v>
      </c>
      <c r="F8" s="51" t="n">
        <v>6.72446072446073</v>
      </c>
      <c r="G8" s="52" t="n">
        <v>0.0304415541087838</v>
      </c>
    </row>
    <row r="9" customFormat="false" ht="35.1" hidden="false" customHeight="true" outlineLevel="0" collapsed="false">
      <c r="A9" s="49" t="s">
        <v>15</v>
      </c>
      <c r="B9" s="43" t="n">
        <v>25927</v>
      </c>
      <c r="C9" s="44" t="n">
        <v>26.1486910994764</v>
      </c>
      <c r="D9" s="50" t="n">
        <v>0.0702442169830235</v>
      </c>
      <c r="E9" s="46" t="n">
        <v>52647</v>
      </c>
      <c r="F9" s="51" t="n">
        <v>25.6702127659574</v>
      </c>
      <c r="G9" s="52" t="n">
        <v>0.0844436745437135</v>
      </c>
    </row>
    <row r="10" customFormat="false" ht="35.1" hidden="false" customHeight="true" outlineLevel="0" collapsed="false">
      <c r="A10" s="49" t="s">
        <v>16</v>
      </c>
      <c r="B10" s="43" t="n">
        <v>26389</v>
      </c>
      <c r="C10" s="44" t="n">
        <v>100.496153846154</v>
      </c>
      <c r="D10" s="50" t="n">
        <v>0.0714959170735144</v>
      </c>
      <c r="E10" s="46" t="n">
        <v>43659</v>
      </c>
      <c r="F10" s="51" t="n">
        <v>114.5</v>
      </c>
      <c r="G10" s="52" t="n">
        <v>0.0700272833571521</v>
      </c>
    </row>
    <row r="11" customFormat="false" ht="35.1" hidden="false" customHeight="true" outlineLevel="0" collapsed="false">
      <c r="A11" s="49" t="s">
        <v>17</v>
      </c>
      <c r="B11" s="43" t="n">
        <v>39649</v>
      </c>
      <c r="C11" s="44" t="n">
        <v>47.7687576875769</v>
      </c>
      <c r="D11" s="50" t="n">
        <v>0.107421335255135</v>
      </c>
      <c r="E11" s="46" t="n">
        <v>59821</v>
      </c>
      <c r="F11" s="51" t="n">
        <v>60.9906735751295</v>
      </c>
      <c r="G11" s="52" t="n">
        <v>0.0959504825513227</v>
      </c>
    </row>
    <row r="12" customFormat="false" ht="35.1" hidden="false" customHeight="true" outlineLevel="0" collapsed="false">
      <c r="A12" s="49" t="s">
        <v>18</v>
      </c>
      <c r="B12" s="43" t="n">
        <v>18484</v>
      </c>
      <c r="C12" s="44" t="n">
        <v>11.1365725541694</v>
      </c>
      <c r="D12" s="50" t="n">
        <v>0.0500788408498556</v>
      </c>
      <c r="E12" s="46" t="n">
        <v>35545</v>
      </c>
      <c r="F12" s="51" t="n">
        <v>10.3780409731114</v>
      </c>
      <c r="G12" s="52" t="n">
        <v>0.0570127530848158</v>
      </c>
    </row>
    <row r="13" customFormat="false" ht="35.1" hidden="false" customHeight="true" outlineLevel="0" collapsed="false">
      <c r="A13" s="49" t="s">
        <v>19</v>
      </c>
      <c r="B13" s="43" t="n">
        <v>4919</v>
      </c>
      <c r="C13" s="44" t="n">
        <v>47.7029702970297</v>
      </c>
      <c r="D13" s="50" t="n">
        <v>0.0133270838639061</v>
      </c>
      <c r="E13" s="46" t="n">
        <v>12323</v>
      </c>
      <c r="F13" s="51" t="n">
        <v>57.4028436018957</v>
      </c>
      <c r="G13" s="52" t="n">
        <v>0.0197655973066306</v>
      </c>
    </row>
    <row r="14" customFormat="false" ht="35.1" hidden="false" customHeight="true" outlineLevel="0" collapsed="false">
      <c r="A14" s="55" t="s">
        <v>20</v>
      </c>
      <c r="B14" s="43" t="n">
        <v>116940</v>
      </c>
      <c r="C14" s="54" t="n">
        <v>26.7437722419929</v>
      </c>
      <c r="D14" s="50" t="n">
        <v>0.31682642550217</v>
      </c>
      <c r="E14" s="56" t="n">
        <v>194201</v>
      </c>
      <c r="F14" s="51" t="n">
        <v>29.7864616360178</v>
      </c>
      <c r="G14" s="57" t="n">
        <v>0.311490608013063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2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369098</v>
      </c>
      <c r="D5" s="16" t="n">
        <v>30.9399446175147</v>
      </c>
      <c r="E5" s="17" t="n">
        <v>623457</v>
      </c>
      <c r="F5" s="18" t="n">
        <v>31.4801771294608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190639</v>
      </c>
      <c r="D6" s="16" t="n">
        <v>31772.1666666667</v>
      </c>
      <c r="E6" s="17" t="n">
        <v>308478</v>
      </c>
      <c r="F6" s="16" t="n">
        <v>44067.2857142857</v>
      </c>
      <c r="G6" s="64" t="n">
        <v>0.516499683011016</v>
      </c>
      <c r="H6" s="65" t="n">
        <v>0.494786328487771</v>
      </c>
    </row>
    <row r="7" customFormat="false" ht="19.5" hidden="false" customHeight="false" outlineLevel="0" collapsed="false">
      <c r="A7" s="21"/>
      <c r="B7" s="22" t="s">
        <v>10</v>
      </c>
      <c r="C7" s="23" t="n">
        <v>33009</v>
      </c>
      <c r="D7" s="24" t="n">
        <v>35.5953436807095</v>
      </c>
      <c r="E7" s="25" t="n">
        <v>52787</v>
      </c>
      <c r="F7" s="24" t="n">
        <v>33.1884715025907</v>
      </c>
      <c r="G7" s="64" t="n">
        <v>0.0894315330887732</v>
      </c>
      <c r="H7" s="65" t="n">
        <v>0.0846682289235665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45715</v>
      </c>
      <c r="D8" s="16" t="n">
        <v>39.9632616487455</v>
      </c>
      <c r="E8" s="17" t="n">
        <v>73321</v>
      </c>
      <c r="F8" s="16" t="n">
        <v>36.7748583204534</v>
      </c>
      <c r="G8" s="66" t="n">
        <v>0.123855994884827</v>
      </c>
      <c r="H8" s="67" t="n">
        <v>0.117603940608574</v>
      </c>
    </row>
    <row r="9" customFormat="false" ht="19.5" hidden="false" customHeight="false" outlineLevel="0" collapsed="false">
      <c r="A9" s="27"/>
      <c r="B9" s="20" t="s">
        <v>9</v>
      </c>
      <c r="C9" s="15" t="n">
        <v>27472</v>
      </c>
      <c r="D9" s="68" t="n">
        <v>13735</v>
      </c>
      <c r="E9" s="17" t="n">
        <v>40304</v>
      </c>
      <c r="F9" s="16" t="n">
        <v>20151</v>
      </c>
      <c r="G9" s="64" t="n">
        <v>0.600940610302964</v>
      </c>
      <c r="H9" s="65" t="n">
        <v>0.549692448275392</v>
      </c>
    </row>
    <row r="10" customFormat="false" ht="19.5" hidden="false" customHeight="false" outlineLevel="0" collapsed="false">
      <c r="A10" s="21"/>
      <c r="B10" s="22" t="s">
        <v>10</v>
      </c>
      <c r="C10" s="23" t="n">
        <v>10031</v>
      </c>
      <c r="D10" s="24" t="n">
        <v>36.2899628252788</v>
      </c>
      <c r="E10" s="25" t="n">
        <v>15701</v>
      </c>
      <c r="F10" s="24" t="n">
        <v>32.0547368421053</v>
      </c>
      <c r="G10" s="64" t="n">
        <v>0.219424696489117</v>
      </c>
      <c r="H10" s="65" t="n">
        <v>0.214140560003273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22534</v>
      </c>
      <c r="D11" s="16" t="n">
        <v>26.0191846522782</v>
      </c>
      <c r="E11" s="17" t="n">
        <v>37230</v>
      </c>
      <c r="F11" s="18" t="n">
        <v>30.4442567567568</v>
      </c>
      <c r="G11" s="66" t="n">
        <v>0.0610515364483145</v>
      </c>
      <c r="H11" s="67" t="n">
        <v>0.059715425442332</v>
      </c>
    </row>
    <row r="12" customFormat="false" ht="19.5" hidden="false" customHeight="false" outlineLevel="0" collapsed="false">
      <c r="A12" s="27"/>
      <c r="B12" s="20" t="s">
        <v>9</v>
      </c>
      <c r="C12" s="15" t="n">
        <v>8774</v>
      </c>
      <c r="D12" s="16" t="e">
        <f aca="false"/>
        <v>#DIV/0!</v>
      </c>
      <c r="E12" s="17" t="n">
        <v>12887</v>
      </c>
      <c r="F12" s="16" t="e">
        <f aca="false"/>
        <v>#DIV/0!</v>
      </c>
      <c r="G12" s="64" t="n">
        <v>0.389367178485844</v>
      </c>
      <c r="H12" s="65" t="n">
        <v>0.346145581520279</v>
      </c>
    </row>
    <row r="13" customFormat="false" ht="19.5" hidden="false" customHeight="false" outlineLevel="0" collapsed="false">
      <c r="A13" s="21"/>
      <c r="B13" s="22" t="s">
        <v>10</v>
      </c>
      <c r="C13" s="23" t="n">
        <v>2067</v>
      </c>
      <c r="D13" s="24" t="n">
        <v>171.25</v>
      </c>
      <c r="E13" s="25" t="n">
        <v>3189</v>
      </c>
      <c r="F13" s="24" t="n">
        <v>264.75</v>
      </c>
      <c r="G13" s="64" t="n">
        <v>0.0917280553829768</v>
      </c>
      <c r="H13" s="65" t="n">
        <v>0.0856567284448026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9195</v>
      </c>
      <c r="D14" s="16" t="n">
        <v>163.888579387187</v>
      </c>
      <c r="E14" s="17" t="n">
        <v>95731</v>
      </c>
      <c r="F14" s="18" t="n">
        <v>145.601837672282</v>
      </c>
      <c r="G14" s="66" t="n">
        <v>0.160377460728587</v>
      </c>
      <c r="H14" s="67" t="n">
        <v>0.153548680983612</v>
      </c>
    </row>
    <row r="15" customFormat="false" ht="19.5" hidden="false" customHeight="false" outlineLevel="0" collapsed="false">
      <c r="A15" s="27"/>
      <c r="B15" s="20" t="s">
        <v>9</v>
      </c>
      <c r="C15" s="15" t="n">
        <v>50377</v>
      </c>
      <c r="D15" s="68" t="n">
        <v>50376</v>
      </c>
      <c r="E15" s="17" t="n">
        <v>80395</v>
      </c>
      <c r="F15" s="16" t="n">
        <v>80394</v>
      </c>
      <c r="G15" s="64" t="n">
        <v>0.851034715769913</v>
      </c>
      <c r="H15" s="65" t="n">
        <v>0.839801109358515</v>
      </c>
    </row>
    <row r="16" customFormat="false" ht="19.5" hidden="false" customHeight="false" outlineLevel="0" collapsed="false">
      <c r="A16" s="21"/>
      <c r="B16" s="22" t="s">
        <v>10</v>
      </c>
      <c r="C16" s="23" t="n">
        <v>2911</v>
      </c>
      <c r="D16" s="24" t="n">
        <v>59.6458333333333</v>
      </c>
      <c r="E16" s="25" t="n">
        <v>4656</v>
      </c>
      <c r="F16" s="24" t="n">
        <v>53.1395348837209</v>
      </c>
      <c r="G16" s="64" t="n">
        <v>0.0491764507137427</v>
      </c>
      <c r="H16" s="65" t="n">
        <v>0.0486362829177591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9346</v>
      </c>
      <c r="D17" s="18" t="n">
        <v>5.77246376811594</v>
      </c>
      <c r="E17" s="17" t="n">
        <v>18979</v>
      </c>
      <c r="F17" s="16" t="n">
        <v>6.72446072446073</v>
      </c>
      <c r="G17" s="66" t="n">
        <v>0.025321188410666</v>
      </c>
      <c r="H17" s="67" t="n">
        <v>0.0304415541087838</v>
      </c>
    </row>
    <row r="18" customFormat="false" ht="19.5" hidden="false" customHeight="false" outlineLevel="0" collapsed="false">
      <c r="A18" s="27"/>
      <c r="B18" s="20" t="s">
        <v>9</v>
      </c>
      <c r="C18" s="15" t="n">
        <v>93</v>
      </c>
      <c r="D18" s="68" t="e">
        <f aca="false"/>
        <v>#DIV/0!</v>
      </c>
      <c r="E18" s="17" t="n">
        <v>233</v>
      </c>
      <c r="F18" s="16" t="e">
        <f aca="false"/>
        <v>#DIV/0!</v>
      </c>
      <c r="G18" s="64" t="n">
        <v>0.00995078108281618</v>
      </c>
      <c r="H18" s="65" t="n">
        <v>0.0122767269086886</v>
      </c>
    </row>
    <row r="19" customFormat="false" ht="19.5" hidden="false" customHeight="false" outlineLevel="0" collapsed="false">
      <c r="A19" s="21"/>
      <c r="B19" s="22" t="s">
        <v>10</v>
      </c>
      <c r="C19" s="23" t="n">
        <v>744</v>
      </c>
      <c r="D19" s="69" t="n">
        <v>10.8095238095238</v>
      </c>
      <c r="E19" s="25" t="n">
        <v>986</v>
      </c>
      <c r="F19" s="24" t="n">
        <v>14.6507936507937</v>
      </c>
      <c r="G19" s="64" t="n">
        <v>0.0796062486625294</v>
      </c>
      <c r="H19" s="65" t="n">
        <v>0.0519521576479267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25927</v>
      </c>
      <c r="D20" s="16" t="n">
        <v>26.1486910994764</v>
      </c>
      <c r="E20" s="17" t="n">
        <v>52647</v>
      </c>
      <c r="F20" s="18" t="n">
        <v>25.6702127659574</v>
      </c>
      <c r="G20" s="66" t="n">
        <v>0.0702442169830235</v>
      </c>
      <c r="H20" s="67" t="n">
        <v>0.0844436745437135</v>
      </c>
    </row>
    <row r="21" customFormat="false" ht="19.5" hidden="false" customHeight="false" outlineLevel="0" collapsed="false">
      <c r="A21" s="27"/>
      <c r="B21" s="20" t="s">
        <v>9</v>
      </c>
      <c r="C21" s="15" t="n">
        <v>9560</v>
      </c>
      <c r="D21" s="16" t="e">
        <f aca="false"/>
        <v>#DIV/0!</v>
      </c>
      <c r="E21" s="17" t="n">
        <v>18117</v>
      </c>
      <c r="F21" s="16" t="n">
        <v>18116</v>
      </c>
      <c r="G21" s="64" t="n">
        <v>0.368727581285918</v>
      </c>
      <c r="H21" s="65" t="n">
        <v>0.344122172203544</v>
      </c>
    </row>
    <row r="22" customFormat="false" ht="19.5" hidden="false" customHeight="false" outlineLevel="0" collapsed="false">
      <c r="A22" s="21"/>
      <c r="B22" s="22" t="s">
        <v>10</v>
      </c>
      <c r="C22" s="23" t="n">
        <v>4761</v>
      </c>
      <c r="D22" s="24" t="n">
        <v>53.1022727272727</v>
      </c>
      <c r="E22" s="25" t="n">
        <v>7773</v>
      </c>
      <c r="F22" s="24" t="n">
        <v>42.4245810055866</v>
      </c>
      <c r="G22" s="64" t="n">
        <v>0.183630963860069</v>
      </c>
      <c r="H22" s="65" t="n">
        <v>0.147643740384067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26389</v>
      </c>
      <c r="D23" s="16" t="n">
        <v>100.496153846154</v>
      </c>
      <c r="E23" s="17" t="n">
        <v>43659</v>
      </c>
      <c r="F23" s="16" t="n">
        <v>114.5</v>
      </c>
      <c r="G23" s="66" t="n">
        <v>0.0714959170735144</v>
      </c>
      <c r="H23" s="67" t="n">
        <v>0.0700272833571521</v>
      </c>
    </row>
    <row r="24" customFormat="false" ht="19.5" hidden="false" customHeight="false" outlineLevel="0" collapsed="false">
      <c r="A24" s="27"/>
      <c r="B24" s="20" t="s">
        <v>9</v>
      </c>
      <c r="C24" s="15" t="n">
        <v>21273</v>
      </c>
      <c r="D24" s="68" t="e">
        <f aca="false"/>
        <v>#DIV/0!</v>
      </c>
      <c r="E24" s="17" t="n">
        <v>33714</v>
      </c>
      <c r="F24" s="16" t="e">
        <f aca="false"/>
        <v>#DIV/0!</v>
      </c>
      <c r="G24" s="64" t="n">
        <v>0.806131342604873</v>
      </c>
      <c r="H24" s="65" t="n">
        <v>0.772211915069058</v>
      </c>
    </row>
    <row r="25" customFormat="false" ht="19.5" hidden="false" customHeight="false" outlineLevel="0" collapsed="false">
      <c r="A25" s="21"/>
      <c r="B25" s="22" t="s">
        <v>10</v>
      </c>
      <c r="C25" s="23" t="n">
        <v>2595</v>
      </c>
      <c r="D25" s="24" t="n">
        <v>172</v>
      </c>
      <c r="E25" s="25" t="n">
        <v>4181</v>
      </c>
      <c r="F25" s="24" t="n">
        <v>219.052631578947</v>
      </c>
      <c r="G25" s="64" t="n">
        <v>0.098336428057145</v>
      </c>
      <c r="H25" s="65" t="n">
        <v>0.0957649052887148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39649</v>
      </c>
      <c r="D26" s="16" t="n">
        <v>47.7687576875769</v>
      </c>
      <c r="E26" s="17" t="n">
        <v>59821</v>
      </c>
      <c r="F26" s="18" t="n">
        <v>60.9906735751295</v>
      </c>
      <c r="G26" s="66" t="n">
        <v>0.107421335255135</v>
      </c>
      <c r="H26" s="67" t="n">
        <v>0.0959504825513227</v>
      </c>
    </row>
    <row r="27" customFormat="false" ht="19.5" hidden="false" customHeight="false" outlineLevel="0" collapsed="false">
      <c r="A27" s="27"/>
      <c r="B27" s="20" t="s">
        <v>9</v>
      </c>
      <c r="C27" s="15" t="n">
        <v>23491</v>
      </c>
      <c r="D27" s="16" t="e">
        <f aca="false"/>
        <v>#DIV/0!</v>
      </c>
      <c r="E27" s="17" t="n">
        <v>35174</v>
      </c>
      <c r="F27" s="16" t="e">
        <f aca="false"/>
        <v>#DIV/0!</v>
      </c>
      <c r="G27" s="64" t="n">
        <v>0.592473958990138</v>
      </c>
      <c r="H27" s="65" t="n">
        <v>0.587987496029822</v>
      </c>
    </row>
    <row r="28" customFormat="false" ht="19.5" hidden="false" customHeight="false" outlineLevel="0" collapsed="false">
      <c r="A28" s="21"/>
      <c r="B28" s="22" t="s">
        <v>10</v>
      </c>
      <c r="C28" s="23" t="n">
        <v>1134</v>
      </c>
      <c r="D28" s="24" t="n">
        <v>55.7</v>
      </c>
      <c r="E28" s="25" t="n">
        <v>1904</v>
      </c>
      <c r="F28" s="24" t="n">
        <v>72.2307692307692</v>
      </c>
      <c r="G28" s="64" t="n">
        <v>0.0286009735428384</v>
      </c>
      <c r="H28" s="65" t="n">
        <v>0.0318282877250464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8484</v>
      </c>
      <c r="D29" s="16" t="n">
        <v>11.1365725541694</v>
      </c>
      <c r="E29" s="17" t="n">
        <v>35545</v>
      </c>
      <c r="F29" s="16" t="n">
        <v>10.3780409731114</v>
      </c>
      <c r="G29" s="66" t="n">
        <v>0.0500788408498556</v>
      </c>
      <c r="H29" s="67" t="n">
        <v>0.0570127530848158</v>
      </c>
    </row>
    <row r="30" customFormat="false" ht="19.5" hidden="false" customHeight="false" outlineLevel="0" collapsed="false">
      <c r="A30" s="27"/>
      <c r="B30" s="20" t="s">
        <v>9</v>
      </c>
      <c r="C30" s="15" t="n">
        <v>5903</v>
      </c>
      <c r="D30" s="16" t="n">
        <v>5902</v>
      </c>
      <c r="E30" s="17" t="n">
        <v>11361</v>
      </c>
      <c r="F30" s="16" t="n">
        <v>11360</v>
      </c>
      <c r="G30" s="64" t="n">
        <v>0.319357281973599</v>
      </c>
      <c r="H30" s="65" t="n">
        <v>0.319623013082009</v>
      </c>
    </row>
    <row r="31" customFormat="false" ht="19.5" hidden="false" customHeight="false" outlineLevel="0" collapsed="false">
      <c r="A31" s="21"/>
      <c r="B31" s="22" t="s">
        <v>10</v>
      </c>
      <c r="C31" s="23" t="n">
        <v>4669</v>
      </c>
      <c r="D31" s="24" t="n">
        <v>14.1590909090909</v>
      </c>
      <c r="E31" s="25" t="n">
        <v>7494</v>
      </c>
      <c r="F31" s="24" t="n">
        <v>12.5515370705244</v>
      </c>
      <c r="G31" s="64" t="n">
        <v>0.252596840510712</v>
      </c>
      <c r="H31" s="65" t="n">
        <v>0.210831340554227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4919</v>
      </c>
      <c r="D32" s="16" t="n">
        <v>47.7029702970297</v>
      </c>
      <c r="E32" s="17" t="n">
        <v>12323</v>
      </c>
      <c r="F32" s="16" t="n">
        <v>57.4028436018957</v>
      </c>
      <c r="G32" s="66" t="n">
        <v>0.0133270838639061</v>
      </c>
      <c r="H32" s="67" t="n">
        <v>0.0197655973066306</v>
      </c>
    </row>
    <row r="33" customFormat="false" ht="19.5" hidden="false" customHeight="false" outlineLevel="0" collapsed="false">
      <c r="A33" s="27"/>
      <c r="B33" s="20" t="s">
        <v>9</v>
      </c>
      <c r="C33" s="15" t="n">
        <v>2453</v>
      </c>
      <c r="D33" s="68" t="e">
        <f aca="false"/>
        <v>#DIV/0!</v>
      </c>
      <c r="E33" s="17" t="n">
        <v>5571</v>
      </c>
      <c r="F33" s="16" t="e">
        <f aca="false"/>
        <v>#DIV/0!</v>
      </c>
      <c r="G33" s="64" t="n">
        <v>0.498678593210002</v>
      </c>
      <c r="H33" s="65" t="n">
        <v>0.452081473667127</v>
      </c>
    </row>
    <row r="34" customFormat="false" ht="19.5" hidden="false" customHeight="false" outlineLevel="0" collapsed="false">
      <c r="A34" s="21"/>
      <c r="B34" s="22" t="s">
        <v>10</v>
      </c>
      <c r="C34" s="23" t="n">
        <v>525</v>
      </c>
      <c r="D34" s="24" t="n">
        <v>174</v>
      </c>
      <c r="E34" s="25" t="n">
        <v>781</v>
      </c>
      <c r="F34" s="24" t="n">
        <v>77.1</v>
      </c>
      <c r="G34" s="64" t="n">
        <v>0.106729009961374</v>
      </c>
      <c r="H34" s="65" t="n">
        <v>0.0633774243284914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16940</v>
      </c>
      <c r="D35" s="18" t="n">
        <v>26.7437722419929</v>
      </c>
      <c r="E35" s="28" t="n">
        <v>194201</v>
      </c>
      <c r="F35" s="16" t="n">
        <v>29.7864616360178</v>
      </c>
      <c r="G35" s="66" t="n">
        <v>0.31682642550217</v>
      </c>
      <c r="H35" s="67" t="n">
        <v>0.311490608013063</v>
      </c>
    </row>
    <row r="36" customFormat="false" ht="19.5" hidden="false" customHeight="false" outlineLevel="0" collapsed="false">
      <c r="A36" s="27"/>
      <c r="B36" s="20" t="s">
        <v>9</v>
      </c>
      <c r="C36" s="29" t="n">
        <v>41243</v>
      </c>
      <c r="D36" s="16" t="n">
        <v>20620.5</v>
      </c>
      <c r="E36" s="17" t="n">
        <v>70722</v>
      </c>
      <c r="F36" s="16" t="n">
        <v>35360</v>
      </c>
      <c r="G36" s="64" t="n">
        <v>0.352685137677441</v>
      </c>
      <c r="H36" s="65" t="n">
        <v>0.364169082548494</v>
      </c>
    </row>
    <row r="37" customFormat="false" ht="20.25" hidden="false" customHeight="false" outlineLevel="0" collapsed="false">
      <c r="A37" s="30"/>
      <c r="B37" s="31" t="s">
        <v>10</v>
      </c>
      <c r="C37" s="32" t="n">
        <v>3572</v>
      </c>
      <c r="D37" s="33" t="n">
        <v>46</v>
      </c>
      <c r="E37" s="34" t="n">
        <v>6122</v>
      </c>
      <c r="F37" s="33" t="n">
        <v>49.5950413223141</v>
      </c>
      <c r="G37" s="64" t="n">
        <v>0.0305455789293655</v>
      </c>
      <c r="H37" s="65" t="n">
        <v>0.0315240395260581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2.87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369098</v>
      </c>
      <c r="D5" s="72" t="n">
        <v>30.9399446175147</v>
      </c>
      <c r="E5" s="73" t="n">
        <v>357542</v>
      </c>
      <c r="F5" s="74" t="n">
        <v>623457</v>
      </c>
      <c r="G5" s="72" t="n">
        <v>31.4801771294608</v>
      </c>
      <c r="H5" s="75" t="n">
        <v>604262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190639</v>
      </c>
      <c r="D6" s="72" t="n">
        <v>31772.1666666667</v>
      </c>
      <c r="E6" s="77" t="n">
        <v>190633</v>
      </c>
      <c r="F6" s="74" t="n">
        <v>308478</v>
      </c>
      <c r="G6" s="72" t="n">
        <v>44067.2857142857</v>
      </c>
      <c r="H6" s="78" t="n">
        <v>30847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33009</v>
      </c>
      <c r="D7" s="79" t="n">
        <v>35.5953436807095</v>
      </c>
      <c r="E7" s="80" t="n">
        <v>32107</v>
      </c>
      <c r="F7" s="81" t="n">
        <v>52787</v>
      </c>
      <c r="G7" s="79" t="n">
        <v>33.1884715025907</v>
      </c>
      <c r="H7" s="82" t="n">
        <v>51243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45715</v>
      </c>
      <c r="D8" s="72" t="n">
        <v>39.9632616487455</v>
      </c>
      <c r="E8" s="77" t="n">
        <v>44599</v>
      </c>
      <c r="F8" s="74" t="n">
        <v>73321</v>
      </c>
      <c r="G8" s="72" t="n">
        <v>36.7748583204534</v>
      </c>
      <c r="H8" s="78" t="n">
        <v>71380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27472</v>
      </c>
      <c r="D9" s="83" t="n">
        <v>13735</v>
      </c>
      <c r="E9" s="77" t="n">
        <v>27470</v>
      </c>
      <c r="F9" s="74" t="n">
        <v>40304</v>
      </c>
      <c r="G9" s="72" t="n">
        <v>20151</v>
      </c>
      <c r="H9" s="78" t="n">
        <v>40302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10031</v>
      </c>
      <c r="D10" s="79" t="n">
        <v>36.2899628252788</v>
      </c>
      <c r="E10" s="80" t="n">
        <v>9762</v>
      </c>
      <c r="F10" s="81" t="n">
        <v>15701</v>
      </c>
      <c r="G10" s="79" t="n">
        <v>32.0547368421053</v>
      </c>
      <c r="H10" s="82" t="n">
        <v>15226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2</v>
      </c>
      <c r="B11" s="26" t="s">
        <v>8</v>
      </c>
      <c r="C11" s="71" t="n">
        <v>22534</v>
      </c>
      <c r="D11" s="72" t="n">
        <v>26.0191846522782</v>
      </c>
      <c r="E11" s="77" t="n">
        <v>21700</v>
      </c>
      <c r="F11" s="74" t="n">
        <v>37230</v>
      </c>
      <c r="G11" s="72" t="n">
        <v>30.4442567567568</v>
      </c>
      <c r="H11" s="78" t="n">
        <v>36046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8774</v>
      </c>
      <c r="D12" s="72" t="e">
        <f aca="false"/>
        <v>#DIV/0!</v>
      </c>
      <c r="E12" s="77" t="n">
        <v>8774</v>
      </c>
      <c r="F12" s="74" t="n">
        <v>12887</v>
      </c>
      <c r="G12" s="72" t="e">
        <f aca="false"/>
        <v>#DIV/0!</v>
      </c>
      <c r="H12" s="78" t="n">
        <v>12887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2067</v>
      </c>
      <c r="D13" s="79" t="n">
        <v>171.25</v>
      </c>
      <c r="E13" s="80" t="n">
        <v>2055</v>
      </c>
      <c r="F13" s="81" t="n">
        <v>3189</v>
      </c>
      <c r="G13" s="79" t="n">
        <v>264.75</v>
      </c>
      <c r="H13" s="82" t="n">
        <v>3177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3</v>
      </c>
      <c r="B14" s="26" t="s">
        <v>8</v>
      </c>
      <c r="C14" s="71" t="n">
        <v>59195</v>
      </c>
      <c r="D14" s="72" t="n">
        <v>163.888579387187</v>
      </c>
      <c r="E14" s="77" t="n">
        <v>58836</v>
      </c>
      <c r="F14" s="74" t="n">
        <v>95731</v>
      </c>
      <c r="G14" s="72" t="n">
        <v>145.601837672282</v>
      </c>
      <c r="H14" s="78" t="n">
        <v>95078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50377</v>
      </c>
      <c r="D15" s="83" t="n">
        <v>50376</v>
      </c>
      <c r="E15" s="77" t="n">
        <v>50376</v>
      </c>
      <c r="F15" s="74" t="n">
        <v>80395</v>
      </c>
      <c r="G15" s="72" t="n">
        <v>80394</v>
      </c>
      <c r="H15" s="78" t="n">
        <v>80394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2911</v>
      </c>
      <c r="D16" s="79" t="n">
        <v>59.6458333333333</v>
      </c>
      <c r="E16" s="80" t="n">
        <v>2863</v>
      </c>
      <c r="F16" s="81" t="n">
        <v>4656</v>
      </c>
      <c r="G16" s="79" t="n">
        <v>53.1395348837209</v>
      </c>
      <c r="H16" s="82" t="n">
        <v>4570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4</v>
      </c>
      <c r="B17" s="26" t="s">
        <v>8</v>
      </c>
      <c r="C17" s="71" t="n">
        <v>9346</v>
      </c>
      <c r="D17" s="84" t="n">
        <v>5.77246376811594</v>
      </c>
      <c r="E17" s="77" t="n">
        <v>7966</v>
      </c>
      <c r="F17" s="74" t="n">
        <v>18979</v>
      </c>
      <c r="G17" s="84" t="n">
        <v>6.72446072446073</v>
      </c>
      <c r="H17" s="78" t="n">
        <v>16522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93</v>
      </c>
      <c r="D18" s="83" t="e">
        <f aca="false"/>
        <v>#DIV/0!</v>
      </c>
      <c r="E18" s="77" t="n">
        <v>93</v>
      </c>
      <c r="F18" s="74" t="n">
        <v>233</v>
      </c>
      <c r="G18" s="72" t="e">
        <f aca="false"/>
        <v>#DIV/0!</v>
      </c>
      <c r="H18" s="78" t="n">
        <v>233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744</v>
      </c>
      <c r="D19" s="85" t="n">
        <v>10.8095238095238</v>
      </c>
      <c r="E19" s="80" t="n">
        <v>681</v>
      </c>
      <c r="F19" s="81" t="n">
        <v>986</v>
      </c>
      <c r="G19" s="79" t="n">
        <v>14.6507936507937</v>
      </c>
      <c r="H19" s="82" t="n">
        <v>923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25927</v>
      </c>
      <c r="D20" s="72" t="n">
        <v>26.1486910994764</v>
      </c>
      <c r="E20" s="77" t="n">
        <v>24972</v>
      </c>
      <c r="F20" s="74" t="n">
        <v>52647</v>
      </c>
      <c r="G20" s="72" t="n">
        <v>25.6702127659574</v>
      </c>
      <c r="H20" s="78" t="n">
        <v>50673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9560</v>
      </c>
      <c r="D21" s="83" t="e">
        <f aca="false"/>
        <v>#DIV/0!</v>
      </c>
      <c r="E21" s="77" t="n">
        <v>9560</v>
      </c>
      <c r="F21" s="74" t="n">
        <v>18117</v>
      </c>
      <c r="G21" s="72" t="n">
        <v>18116</v>
      </c>
      <c r="H21" s="78" t="n">
        <v>18116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4761</v>
      </c>
      <c r="D22" s="79" t="n">
        <v>53.1022727272727</v>
      </c>
      <c r="E22" s="80" t="n">
        <v>4673</v>
      </c>
      <c r="F22" s="81" t="n">
        <v>7773</v>
      </c>
      <c r="G22" s="79" t="n">
        <v>42.4245810055866</v>
      </c>
      <c r="H22" s="82" t="n">
        <v>7594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6</v>
      </c>
      <c r="B23" s="26" t="s">
        <v>8</v>
      </c>
      <c r="C23" s="71" t="n">
        <v>26389</v>
      </c>
      <c r="D23" s="72" t="n">
        <v>100.496153846154</v>
      </c>
      <c r="E23" s="77" t="n">
        <v>26129</v>
      </c>
      <c r="F23" s="74" t="n">
        <v>43659</v>
      </c>
      <c r="G23" s="72" t="n">
        <v>114.5</v>
      </c>
      <c r="H23" s="78" t="n">
        <v>43281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21273</v>
      </c>
      <c r="D24" s="83" t="e">
        <f aca="false"/>
        <v>#DIV/0!</v>
      </c>
      <c r="E24" s="77" t="n">
        <v>21273</v>
      </c>
      <c r="F24" s="74" t="n">
        <v>33714</v>
      </c>
      <c r="G24" s="72" t="e">
        <f aca="false"/>
        <v>#DIV/0!</v>
      </c>
      <c r="H24" s="78" t="n">
        <v>33714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2595</v>
      </c>
      <c r="D25" s="79" t="n">
        <v>172</v>
      </c>
      <c r="E25" s="80" t="n">
        <v>2580</v>
      </c>
      <c r="F25" s="81" t="n">
        <v>4181</v>
      </c>
      <c r="G25" s="79" t="n">
        <v>219.052631578947</v>
      </c>
      <c r="H25" s="82" t="n">
        <v>4162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39649</v>
      </c>
      <c r="D26" s="72" t="n">
        <v>47.7687576875769</v>
      </c>
      <c r="E26" s="77" t="n">
        <v>38836</v>
      </c>
      <c r="F26" s="74" t="n">
        <v>59821</v>
      </c>
      <c r="G26" s="72" t="n">
        <v>60.9906735751295</v>
      </c>
      <c r="H26" s="78" t="n">
        <v>58856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23491</v>
      </c>
      <c r="D27" s="72" t="e">
        <f aca="false"/>
        <v>#DIV/0!</v>
      </c>
      <c r="E27" s="77" t="n">
        <v>23491</v>
      </c>
      <c r="F27" s="74" t="n">
        <v>35174</v>
      </c>
      <c r="G27" s="72" t="e">
        <f aca="false"/>
        <v>#DIV/0!</v>
      </c>
      <c r="H27" s="78" t="n">
        <v>35174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1134</v>
      </c>
      <c r="D28" s="79" t="n">
        <v>55.7</v>
      </c>
      <c r="E28" s="80" t="n">
        <v>1114</v>
      </c>
      <c r="F28" s="81" t="n">
        <v>1904</v>
      </c>
      <c r="G28" s="79" t="n">
        <v>72.2307692307692</v>
      </c>
      <c r="H28" s="82" t="n">
        <v>1878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8484</v>
      </c>
      <c r="D29" s="72" t="n">
        <v>11.1365725541694</v>
      </c>
      <c r="E29" s="77" t="n">
        <v>16961</v>
      </c>
      <c r="F29" s="74" t="n">
        <v>35545</v>
      </c>
      <c r="G29" s="72" t="n">
        <v>10.3780409731114</v>
      </c>
      <c r="H29" s="78" t="n">
        <v>32421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5903</v>
      </c>
      <c r="D30" s="72" t="n">
        <v>5902</v>
      </c>
      <c r="E30" s="77" t="n">
        <v>5902</v>
      </c>
      <c r="F30" s="74" t="n">
        <v>11361</v>
      </c>
      <c r="G30" s="72" t="n">
        <v>11360</v>
      </c>
      <c r="H30" s="78" t="n">
        <v>11360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4669</v>
      </c>
      <c r="D31" s="79" t="n">
        <v>14.1590909090909</v>
      </c>
      <c r="E31" s="80" t="n">
        <v>4361</v>
      </c>
      <c r="F31" s="81" t="n">
        <v>7494</v>
      </c>
      <c r="G31" s="79" t="n">
        <v>12.5515370705244</v>
      </c>
      <c r="H31" s="82" t="n">
        <v>6941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19</v>
      </c>
      <c r="B32" s="26" t="s">
        <v>8</v>
      </c>
      <c r="C32" s="71" t="n">
        <v>4919</v>
      </c>
      <c r="D32" s="72" t="n">
        <v>47.7029702970297</v>
      </c>
      <c r="E32" s="77" t="n">
        <v>4818</v>
      </c>
      <c r="F32" s="74" t="n">
        <v>12323</v>
      </c>
      <c r="G32" s="72" t="n">
        <v>57.4028436018957</v>
      </c>
      <c r="H32" s="78" t="n">
        <v>12112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2453</v>
      </c>
      <c r="D33" s="83" t="e">
        <f aca="false"/>
        <v>#DIV/0!</v>
      </c>
      <c r="E33" s="77" t="n">
        <v>2453</v>
      </c>
      <c r="F33" s="74" t="n">
        <v>5571</v>
      </c>
      <c r="G33" s="72" t="e">
        <f aca="false"/>
        <v>#DIV/0!</v>
      </c>
      <c r="H33" s="78" t="n">
        <v>5571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525</v>
      </c>
      <c r="D34" s="79" t="n">
        <v>174</v>
      </c>
      <c r="E34" s="80" t="n">
        <v>522</v>
      </c>
      <c r="F34" s="81" t="n">
        <v>781</v>
      </c>
      <c r="G34" s="79" t="n">
        <v>77.1</v>
      </c>
      <c r="H34" s="82" t="n">
        <v>771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0</v>
      </c>
      <c r="B35" s="14" t="s">
        <v>8</v>
      </c>
      <c r="C35" s="71" t="n">
        <v>116940</v>
      </c>
      <c r="D35" s="84" t="n">
        <v>26.7437722419929</v>
      </c>
      <c r="E35" s="77" t="n">
        <v>112725</v>
      </c>
      <c r="F35" s="74" t="n">
        <v>194201</v>
      </c>
      <c r="G35" s="84" t="n">
        <v>29.7864616360178</v>
      </c>
      <c r="H35" s="78" t="n">
        <v>187893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41243</v>
      </c>
      <c r="D36" s="72" t="n">
        <v>20620.5</v>
      </c>
      <c r="E36" s="77" t="n">
        <v>41241</v>
      </c>
      <c r="F36" s="86" t="n">
        <v>70722</v>
      </c>
      <c r="G36" s="72" t="n">
        <v>35360</v>
      </c>
      <c r="H36" s="78" t="n">
        <v>70720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3572</v>
      </c>
      <c r="D37" s="87" t="n">
        <v>46</v>
      </c>
      <c r="E37" s="88" t="n">
        <v>3496</v>
      </c>
      <c r="F37" s="89" t="n">
        <v>6122</v>
      </c>
      <c r="G37" s="87" t="n">
        <v>49.5950413223141</v>
      </c>
      <c r="H37" s="90" t="n">
        <v>6001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3-04-06T02:16:02Z</dcterms:modified>
  <cp:revision>0</cp:revision>
  <dc:subject/>
  <dc:title/>
</cp:coreProperties>
</file>