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2">
  <si>
    <r>
      <rPr>
        <b val="true"/>
        <sz val="15"/>
        <rFont val="標楷體"/>
        <family val="4"/>
        <charset val="136"/>
      </rPr>
      <t xml:space="preserve">1120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-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2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254359</v>
      </c>
      <c r="D5" s="16" t="n">
        <v>32.29742112842</v>
      </c>
      <c r="E5" s="17" t="n">
        <v>254359</v>
      </c>
      <c r="F5" s="18" t="n">
        <v>-0.716105147316516</v>
      </c>
    </row>
    <row r="6" customFormat="false" ht="19.5" hidden="false" customHeight="false" outlineLevel="0" collapsed="false">
      <c r="A6" s="19"/>
      <c r="B6" s="20" t="s">
        <v>9</v>
      </c>
      <c r="C6" s="15" t="n">
        <v>117839</v>
      </c>
      <c r="D6" s="16" t="n">
        <v>117838</v>
      </c>
      <c r="E6" s="17" t="n">
        <v>117839</v>
      </c>
      <c r="F6" s="16" t="n">
        <v>-0.537316538796793</v>
      </c>
    </row>
    <row r="7" customFormat="false" ht="19.5" hidden="false" customHeight="false" outlineLevel="0" collapsed="false">
      <c r="A7" s="21"/>
      <c r="B7" s="22" t="s">
        <v>10</v>
      </c>
      <c r="C7" s="23" t="n">
        <v>19778</v>
      </c>
      <c r="D7" s="24" t="n">
        <v>29.8068535825545</v>
      </c>
      <c r="E7" s="25" t="n">
        <v>19778</v>
      </c>
      <c r="F7" s="24" t="n">
        <v>-0.795301179879942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27606</v>
      </c>
      <c r="D8" s="16" t="n">
        <v>32.4618181818182</v>
      </c>
      <c r="E8" s="17" t="n">
        <v>27606</v>
      </c>
      <c r="F8" s="16" t="n">
        <v>-0.684920562454346</v>
      </c>
    </row>
    <row r="9" customFormat="false" ht="19.5" hidden="false" customHeight="false" outlineLevel="0" collapsed="false">
      <c r="A9" s="19"/>
      <c r="B9" s="20" t="s">
        <v>9</v>
      </c>
      <c r="C9" s="15" t="n">
        <v>12832</v>
      </c>
      <c r="D9" s="16" t="s">
        <v>12</v>
      </c>
      <c r="E9" s="17" t="n">
        <v>12832</v>
      </c>
      <c r="F9" s="16" t="n">
        <v>-0.585864127803776</v>
      </c>
    </row>
    <row r="10" customFormat="false" ht="19.5" hidden="false" customHeight="false" outlineLevel="0" collapsed="false">
      <c r="A10" s="21"/>
      <c r="B10" s="22" t="s">
        <v>10</v>
      </c>
      <c r="C10" s="23" t="n">
        <v>5670</v>
      </c>
      <c r="D10" s="24" t="n">
        <v>26.5242718446602</v>
      </c>
      <c r="E10" s="25" t="n">
        <v>5670</v>
      </c>
      <c r="F10" s="24" t="n">
        <v>-0.781207794713486</v>
      </c>
    </row>
    <row r="11" customFormat="false" ht="19.5" hidden="false" customHeight="false" outlineLevel="0" collapsed="false">
      <c r="A11" s="13" t="s">
        <v>13</v>
      </c>
      <c r="B11" s="26" t="s">
        <v>8</v>
      </c>
      <c r="C11" s="15" t="n">
        <v>14696</v>
      </c>
      <c r="D11" s="16" t="n">
        <v>40.9885714285714</v>
      </c>
      <c r="E11" s="17" t="n">
        <v>14696</v>
      </c>
      <c r="F11" s="18" t="n">
        <v>-0.549492658103676</v>
      </c>
    </row>
    <row r="12" customFormat="false" ht="19.5" hidden="false" customHeight="false" outlineLevel="0" collapsed="false">
      <c r="A12" s="19"/>
      <c r="B12" s="20" t="s">
        <v>9</v>
      </c>
      <c r="C12" s="15" t="n">
        <v>4113</v>
      </c>
      <c r="D12" s="16" t="s">
        <v>12</v>
      </c>
      <c r="E12" s="17" t="n">
        <v>4113</v>
      </c>
      <c r="F12" s="16" t="n">
        <v>-0.302290076335878</v>
      </c>
    </row>
    <row r="13" customFormat="false" ht="19.5" hidden="false" customHeight="false" outlineLevel="0" collapsed="false">
      <c r="A13" s="21"/>
      <c r="B13" s="22" t="s">
        <v>10</v>
      </c>
      <c r="C13" s="23" t="n">
        <v>1122</v>
      </c>
      <c r="D13" s="24" t="s">
        <v>12</v>
      </c>
      <c r="E13" s="25" t="n">
        <v>1122</v>
      </c>
      <c r="F13" s="24" t="n">
        <v>-0.672599941639918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36536</v>
      </c>
      <c r="D14" s="16" t="n">
        <v>123.272108843537</v>
      </c>
      <c r="E14" s="17" t="n">
        <v>36536</v>
      </c>
      <c r="F14" s="18" t="n">
        <v>-0.293963051712143</v>
      </c>
    </row>
    <row r="15" customFormat="false" ht="19.5" hidden="false" customHeight="false" outlineLevel="0" collapsed="false">
      <c r="A15" s="27"/>
      <c r="B15" s="20" t="s">
        <v>9</v>
      </c>
      <c r="C15" s="15" t="n">
        <v>30018</v>
      </c>
      <c r="D15" s="16" t="s">
        <v>12</v>
      </c>
      <c r="E15" s="17" t="n">
        <v>30018</v>
      </c>
      <c r="F15" s="16" t="n">
        <v>-0.0111019601383627</v>
      </c>
    </row>
    <row r="16" customFormat="false" ht="19.5" hidden="false" customHeight="false" outlineLevel="0" collapsed="false">
      <c r="A16" s="21"/>
      <c r="B16" s="22" t="s">
        <v>10</v>
      </c>
      <c r="C16" s="23" t="n">
        <v>1745</v>
      </c>
      <c r="D16" s="24" t="n">
        <v>44.9210526315789</v>
      </c>
      <c r="E16" s="25" t="n">
        <v>1745</v>
      </c>
      <c r="F16" s="24" t="n">
        <v>-0.800183213099737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9633</v>
      </c>
      <c r="D17" s="18" t="n">
        <v>7.94428969359332</v>
      </c>
      <c r="E17" s="17" t="n">
        <v>9633</v>
      </c>
      <c r="F17" s="16" t="n">
        <v>-0.604848634014275</v>
      </c>
    </row>
    <row r="18" customFormat="false" ht="19.5" hidden="false" customHeight="false" outlineLevel="0" collapsed="false">
      <c r="A18" s="27"/>
      <c r="B18" s="20" t="s">
        <v>9</v>
      </c>
      <c r="C18" s="15" t="n">
        <v>140</v>
      </c>
      <c r="D18" s="16" t="s">
        <v>12</v>
      </c>
      <c r="E18" s="17" t="n">
        <v>140</v>
      </c>
      <c r="F18" s="16" t="n">
        <v>1.05882352941176</v>
      </c>
    </row>
    <row r="19" customFormat="false" ht="19.5" hidden="false" customHeight="false" outlineLevel="0" collapsed="false">
      <c r="A19" s="21"/>
      <c r="B19" s="22" t="s">
        <v>10</v>
      </c>
      <c r="C19" s="23" t="n">
        <v>242</v>
      </c>
      <c r="D19" s="24" t="s">
        <v>12</v>
      </c>
      <c r="E19" s="25" t="n">
        <v>242</v>
      </c>
      <c r="F19" s="24" t="n">
        <v>-0.880905511811024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6720</v>
      </c>
      <c r="D20" s="16" t="n">
        <v>25.2217860647694</v>
      </c>
      <c r="E20" s="17" t="n">
        <v>26720</v>
      </c>
      <c r="F20" s="18" t="n">
        <v>-0.705122828701967</v>
      </c>
    </row>
    <row r="21" customFormat="false" ht="19.5" hidden="false" customHeight="false" outlineLevel="0" collapsed="false">
      <c r="A21" s="27"/>
      <c r="B21" s="20" t="s">
        <v>9</v>
      </c>
      <c r="C21" s="15" t="n">
        <v>8557</v>
      </c>
      <c r="D21" s="16" t="n">
        <v>8556</v>
      </c>
      <c r="E21" s="17" t="n">
        <v>8557</v>
      </c>
      <c r="F21" s="16" t="n">
        <v>-0.585175489625751</v>
      </c>
    </row>
    <row r="22" customFormat="false" ht="19.5" hidden="false" customHeight="false" outlineLevel="0" collapsed="false">
      <c r="A22" s="21"/>
      <c r="B22" s="22" t="s">
        <v>10</v>
      </c>
      <c r="C22" s="23" t="n">
        <v>3012</v>
      </c>
      <c r="D22" s="24" t="n">
        <v>32.0989010989011</v>
      </c>
      <c r="E22" s="25" t="n">
        <v>3012</v>
      </c>
      <c r="F22" s="24" t="n">
        <v>-0.775675876964326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17270</v>
      </c>
      <c r="D23" s="16" t="n">
        <v>145.35593220339</v>
      </c>
      <c r="E23" s="17" t="n">
        <v>17270</v>
      </c>
      <c r="F23" s="16" t="n">
        <v>-0.751535816536464</v>
      </c>
    </row>
    <row r="24" customFormat="false" ht="19.5" hidden="false" customHeight="false" outlineLevel="0" collapsed="false">
      <c r="A24" s="27"/>
      <c r="B24" s="20" t="s">
        <v>9</v>
      </c>
      <c r="C24" s="15" t="n">
        <v>12441</v>
      </c>
      <c r="D24" s="16" t="s">
        <v>12</v>
      </c>
      <c r="E24" s="17" t="n">
        <v>12441</v>
      </c>
      <c r="F24" s="16" t="n">
        <v>-0.756450413061352</v>
      </c>
    </row>
    <row r="25" customFormat="false" ht="19.5" hidden="false" customHeight="false" outlineLevel="0" collapsed="false">
      <c r="A25" s="21"/>
      <c r="B25" s="22" t="s">
        <v>10</v>
      </c>
      <c r="C25" s="23" t="n">
        <v>1586</v>
      </c>
      <c r="D25" s="24" t="n">
        <v>395.5</v>
      </c>
      <c r="E25" s="25" t="n">
        <v>1586</v>
      </c>
      <c r="F25" s="24" t="n">
        <v>-0.767038777908343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20172</v>
      </c>
      <c r="D26" s="16" t="n">
        <v>131.710526315789</v>
      </c>
      <c r="E26" s="17" t="n">
        <v>20172</v>
      </c>
      <c r="F26" s="18" t="n">
        <v>-0.658304395697468</v>
      </c>
    </row>
    <row r="27" customFormat="false" ht="19.5" hidden="false" customHeight="false" outlineLevel="0" collapsed="false">
      <c r="A27" s="27"/>
      <c r="B27" s="20" t="s">
        <v>9</v>
      </c>
      <c r="C27" s="15" t="n">
        <v>11683</v>
      </c>
      <c r="D27" s="16" t="s">
        <v>12</v>
      </c>
      <c r="E27" s="17" t="n">
        <v>11683</v>
      </c>
      <c r="F27" s="16" t="n">
        <v>-0.628674951530369</v>
      </c>
    </row>
    <row r="28" customFormat="false" ht="19.5" hidden="false" customHeight="false" outlineLevel="0" collapsed="false">
      <c r="A28" s="21"/>
      <c r="B28" s="22" t="s">
        <v>10</v>
      </c>
      <c r="C28" s="23" t="n">
        <v>770</v>
      </c>
      <c r="D28" s="24" t="n">
        <v>127.333333333333</v>
      </c>
      <c r="E28" s="25" t="n">
        <v>770</v>
      </c>
      <c r="F28" s="24" t="n">
        <v>-0.81178196040088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7061</v>
      </c>
      <c r="D29" s="16" t="n">
        <v>9.65646470955653</v>
      </c>
      <c r="E29" s="17" t="n">
        <v>17061</v>
      </c>
      <c r="F29" s="16" t="n">
        <v>-0.741460827398091</v>
      </c>
    </row>
    <row r="30" customFormat="false" ht="19.5" hidden="false" customHeight="false" outlineLevel="0" collapsed="false">
      <c r="A30" s="27"/>
      <c r="B30" s="20" t="s">
        <v>9</v>
      </c>
      <c r="C30" s="15" t="n">
        <v>5458</v>
      </c>
      <c r="D30" s="16" t="s">
        <v>12</v>
      </c>
      <c r="E30" s="17" t="n">
        <v>5458</v>
      </c>
      <c r="F30" s="16" t="n">
        <v>-0.452392896558644</v>
      </c>
    </row>
    <row r="31" customFormat="false" ht="19.5" hidden="false" customHeight="false" outlineLevel="0" collapsed="false">
      <c r="A31" s="21"/>
      <c r="B31" s="22" t="s">
        <v>10</v>
      </c>
      <c r="C31" s="23" t="n">
        <v>2825</v>
      </c>
      <c r="D31" s="24" t="n">
        <v>10.530612244898</v>
      </c>
      <c r="E31" s="25" t="n">
        <v>2825</v>
      </c>
      <c r="F31" s="24" t="n">
        <v>-0.841851872585792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7404</v>
      </c>
      <c r="D32" s="16" t="n">
        <v>66.3090909090909</v>
      </c>
      <c r="E32" s="17" t="n">
        <v>7404</v>
      </c>
      <c r="F32" s="16" t="n">
        <v>-0.482273966855465</v>
      </c>
    </row>
    <row r="33" customFormat="false" ht="19.5" hidden="false" customHeight="false" outlineLevel="0" collapsed="false">
      <c r="A33" s="27"/>
      <c r="B33" s="20" t="s">
        <v>9</v>
      </c>
      <c r="C33" s="15" t="n">
        <v>3118</v>
      </c>
      <c r="D33" s="16" t="s">
        <v>12</v>
      </c>
      <c r="E33" s="17" t="n">
        <v>3118</v>
      </c>
      <c r="F33" s="16" t="n">
        <v>-0.29216799091941</v>
      </c>
    </row>
    <row r="34" customFormat="false" ht="19.5" hidden="false" customHeight="false" outlineLevel="0" collapsed="false">
      <c r="A34" s="21"/>
      <c r="B34" s="22" t="s">
        <v>10</v>
      </c>
      <c r="C34" s="23" t="n">
        <v>256</v>
      </c>
      <c r="D34" s="24" t="n">
        <v>35.5714285714286</v>
      </c>
      <c r="E34" s="25" t="n">
        <v>256</v>
      </c>
      <c r="F34" s="24" t="n">
        <v>-0.825255972696246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77261</v>
      </c>
      <c r="D35" s="18" t="n">
        <v>35.9139990444338</v>
      </c>
      <c r="E35" s="28" t="n">
        <v>77261</v>
      </c>
      <c r="F35" s="16" t="n">
        <v>-0.806920870069374</v>
      </c>
    </row>
    <row r="36" customFormat="false" ht="19.5" hidden="false" customHeight="false" outlineLevel="0" collapsed="false">
      <c r="A36" s="27"/>
      <c r="B36" s="20" t="s">
        <v>9</v>
      </c>
      <c r="C36" s="29" t="n">
        <v>29479</v>
      </c>
      <c r="D36" s="16" t="s">
        <v>12</v>
      </c>
      <c r="E36" s="17" t="n">
        <v>29479</v>
      </c>
      <c r="F36" s="16" t="n">
        <v>-0.577894555972393</v>
      </c>
    </row>
    <row r="37" customFormat="false" ht="20.25" hidden="false" customHeight="false" outlineLevel="0" collapsed="false">
      <c r="A37" s="30"/>
      <c r="B37" s="31" t="s">
        <v>10</v>
      </c>
      <c r="C37" s="32" t="n">
        <v>2550</v>
      </c>
      <c r="D37" s="33" t="n">
        <v>55.6666666666667</v>
      </c>
      <c r="E37" s="34" t="n">
        <v>2550</v>
      </c>
      <c r="F37" s="33" t="n">
        <v>-0.80169531067734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3</v>
      </c>
      <c r="C2" s="37"/>
      <c r="D2" s="37"/>
      <c r="E2" s="38" t="s">
        <v>24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5</v>
      </c>
      <c r="E3" s="11" t="s">
        <v>5</v>
      </c>
      <c r="F3" s="12" t="s">
        <v>6</v>
      </c>
      <c r="G3" s="41" t="s">
        <v>25</v>
      </c>
    </row>
    <row r="4" customFormat="false" ht="35.1" hidden="false" customHeight="true" outlineLevel="0" collapsed="false">
      <c r="A4" s="42" t="s">
        <v>8</v>
      </c>
      <c r="B4" s="43" t="n">
        <v>254359</v>
      </c>
      <c r="C4" s="44" t="n">
        <v>32.29742112842</v>
      </c>
      <c r="D4" s="45" t="s">
        <v>12</v>
      </c>
      <c r="E4" s="46" t="n">
        <v>254359</v>
      </c>
      <c r="F4" s="47" t="n">
        <v>-0.716105147316516</v>
      </c>
      <c r="G4" s="48" t="s">
        <v>12</v>
      </c>
    </row>
    <row r="5" customFormat="false" ht="35.1" hidden="false" customHeight="true" outlineLevel="0" collapsed="false">
      <c r="A5" s="49" t="s">
        <v>11</v>
      </c>
      <c r="B5" s="43" t="n">
        <v>27606</v>
      </c>
      <c r="C5" s="44" t="n">
        <v>32.4618181818182</v>
      </c>
      <c r="D5" s="50" t="n">
        <v>0.108531642285117</v>
      </c>
      <c r="E5" s="46" t="n">
        <v>27606</v>
      </c>
      <c r="F5" s="51" t="n">
        <v>-0.684920562454346</v>
      </c>
      <c r="G5" s="52" t="n">
        <v>0.108531642285117</v>
      </c>
      <c r="I5" s="53"/>
    </row>
    <row r="6" customFormat="false" ht="35.1" hidden="false" customHeight="true" outlineLevel="0" collapsed="false">
      <c r="A6" s="49" t="s">
        <v>13</v>
      </c>
      <c r="B6" s="43" t="n">
        <v>14696</v>
      </c>
      <c r="C6" s="44" t="n">
        <v>40.9885714285714</v>
      </c>
      <c r="D6" s="50" t="n">
        <v>0.0577766070789711</v>
      </c>
      <c r="E6" s="46" t="n">
        <v>14696</v>
      </c>
      <c r="F6" s="51" t="n">
        <v>-0.549492658103676</v>
      </c>
      <c r="G6" s="52" t="n">
        <v>0.0577766070789711</v>
      </c>
      <c r="I6" s="53"/>
    </row>
    <row r="7" customFormat="false" ht="35.1" hidden="false" customHeight="true" outlineLevel="0" collapsed="false">
      <c r="A7" s="49" t="s">
        <v>14</v>
      </c>
      <c r="B7" s="43" t="n">
        <v>36536</v>
      </c>
      <c r="C7" s="44" t="n">
        <v>123.272108843537</v>
      </c>
      <c r="D7" s="50" t="n">
        <v>0.143639501649244</v>
      </c>
      <c r="E7" s="46" t="n">
        <v>36536</v>
      </c>
      <c r="F7" s="51" t="n">
        <v>-0.293963051712143</v>
      </c>
      <c r="G7" s="52" t="n">
        <v>0.143639501649244</v>
      </c>
    </row>
    <row r="8" customFormat="false" ht="35.1" hidden="false" customHeight="true" outlineLevel="0" collapsed="false">
      <c r="A8" s="49" t="s">
        <v>15</v>
      </c>
      <c r="B8" s="43" t="n">
        <v>9633</v>
      </c>
      <c r="C8" s="54" t="n">
        <v>7.94428969359332</v>
      </c>
      <c r="D8" s="50" t="n">
        <v>0.0378716695693882</v>
      </c>
      <c r="E8" s="46" t="n">
        <v>9633</v>
      </c>
      <c r="F8" s="51" t="n">
        <v>-0.604848634014275</v>
      </c>
      <c r="G8" s="52" t="n">
        <v>0.0378716695693882</v>
      </c>
    </row>
    <row r="9" customFormat="false" ht="35.1" hidden="false" customHeight="true" outlineLevel="0" collapsed="false">
      <c r="A9" s="49" t="s">
        <v>16</v>
      </c>
      <c r="B9" s="43" t="n">
        <v>26720</v>
      </c>
      <c r="C9" s="44" t="n">
        <v>25.2217860647694</v>
      </c>
      <c r="D9" s="50" t="n">
        <v>0.10504837650722</v>
      </c>
      <c r="E9" s="46" t="n">
        <v>26720</v>
      </c>
      <c r="F9" s="51" t="n">
        <v>-0.705122828701967</v>
      </c>
      <c r="G9" s="52" t="n">
        <v>0.10504837650722</v>
      </c>
    </row>
    <row r="10" customFormat="false" ht="35.1" hidden="false" customHeight="true" outlineLevel="0" collapsed="false">
      <c r="A10" s="49" t="s">
        <v>17</v>
      </c>
      <c r="B10" s="43" t="n">
        <v>17270</v>
      </c>
      <c r="C10" s="44" t="n">
        <v>145.35593220339</v>
      </c>
      <c r="D10" s="50" t="n">
        <v>0.0678961625104675</v>
      </c>
      <c r="E10" s="46" t="n">
        <v>17270</v>
      </c>
      <c r="F10" s="51" t="n">
        <v>-0.751535816536464</v>
      </c>
      <c r="G10" s="52" t="n">
        <v>0.0678961625104675</v>
      </c>
    </row>
    <row r="11" customFormat="false" ht="35.1" hidden="false" customHeight="true" outlineLevel="0" collapsed="false">
      <c r="A11" s="49" t="s">
        <v>18</v>
      </c>
      <c r="B11" s="43" t="n">
        <v>20172</v>
      </c>
      <c r="C11" s="44" t="n">
        <v>131.710526315789</v>
      </c>
      <c r="D11" s="50" t="n">
        <v>0.0793052339410046</v>
      </c>
      <c r="E11" s="46" t="n">
        <v>20172</v>
      </c>
      <c r="F11" s="51" t="n">
        <v>-0.658304395697468</v>
      </c>
      <c r="G11" s="52" t="n">
        <v>0.0793052339410046</v>
      </c>
    </row>
    <row r="12" customFormat="false" ht="35.1" hidden="false" customHeight="true" outlineLevel="0" collapsed="false">
      <c r="A12" s="49" t="s">
        <v>19</v>
      </c>
      <c r="B12" s="43" t="n">
        <v>17061</v>
      </c>
      <c r="C12" s="44" t="n">
        <v>9.65646470955653</v>
      </c>
      <c r="D12" s="50" t="n">
        <v>0.0670744892062007</v>
      </c>
      <c r="E12" s="46" t="n">
        <v>17061</v>
      </c>
      <c r="F12" s="51" t="n">
        <v>-0.741460827398091</v>
      </c>
      <c r="G12" s="52" t="n">
        <v>0.0670744892062007</v>
      </c>
    </row>
    <row r="13" customFormat="false" ht="35.1" hidden="false" customHeight="true" outlineLevel="0" collapsed="false">
      <c r="A13" s="49" t="s">
        <v>20</v>
      </c>
      <c r="B13" s="43" t="n">
        <v>7404</v>
      </c>
      <c r="C13" s="44" t="n">
        <v>66.3090909090909</v>
      </c>
      <c r="D13" s="50" t="n">
        <v>0.0291084648076144</v>
      </c>
      <c r="E13" s="46" t="n">
        <v>7404</v>
      </c>
      <c r="F13" s="51" t="n">
        <v>-0.482273966855465</v>
      </c>
      <c r="G13" s="52" t="n">
        <v>0.0291084648076144</v>
      </c>
    </row>
    <row r="14" customFormat="false" ht="35.1" hidden="false" customHeight="true" outlineLevel="0" collapsed="false">
      <c r="A14" s="55" t="s">
        <v>21</v>
      </c>
      <c r="B14" s="43" t="n">
        <v>77261</v>
      </c>
      <c r="C14" s="54" t="n">
        <v>35.914</v>
      </c>
      <c r="D14" s="50" t="n">
        <v>0.3037</v>
      </c>
      <c r="E14" s="56" t="n">
        <v>77261</v>
      </c>
      <c r="F14" s="51" t="n">
        <v>-0.8069</v>
      </c>
      <c r="G14" s="57" t="n">
        <v>0.3037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254359</v>
      </c>
      <c r="D5" s="16" t="n">
        <v>32.29742112842</v>
      </c>
      <c r="E5" s="17" t="n">
        <v>254359</v>
      </c>
      <c r="F5" s="18" t="n">
        <v>-0.716105147316516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117839</v>
      </c>
      <c r="D6" s="16" t="n">
        <v>117838</v>
      </c>
      <c r="E6" s="17" t="n">
        <v>117839</v>
      </c>
      <c r="F6" s="16" t="n">
        <v>-0.537316538796793</v>
      </c>
      <c r="G6" s="64" t="n">
        <v>0.463278279911464</v>
      </c>
      <c r="H6" s="65" t="n">
        <v>0.463278279911464</v>
      </c>
    </row>
    <row r="7" customFormat="false" ht="19.5" hidden="false" customHeight="false" outlineLevel="0" collapsed="false">
      <c r="A7" s="21"/>
      <c r="B7" s="22" t="s">
        <v>10</v>
      </c>
      <c r="C7" s="23" t="n">
        <v>19778</v>
      </c>
      <c r="D7" s="24" t="n">
        <v>29.8068535825545</v>
      </c>
      <c r="E7" s="25" t="n">
        <v>19778</v>
      </c>
      <c r="F7" s="24" t="n">
        <v>-0.795301179879942</v>
      </c>
      <c r="G7" s="64" t="n">
        <v>0.0777562421616691</v>
      </c>
      <c r="H7" s="65" t="n">
        <v>0.0777562421616691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27606</v>
      </c>
      <c r="D8" s="16" t="n">
        <v>32.4618181818182</v>
      </c>
      <c r="E8" s="17" t="n">
        <v>27606</v>
      </c>
      <c r="F8" s="16" t="n">
        <v>-0.684920562454346</v>
      </c>
      <c r="G8" s="66" t="n">
        <v>0.108531642285117</v>
      </c>
      <c r="H8" s="67" t="n">
        <v>0.108531642285117</v>
      </c>
    </row>
    <row r="9" customFormat="false" ht="19.5" hidden="false" customHeight="false" outlineLevel="0" collapsed="false">
      <c r="A9" s="27"/>
      <c r="B9" s="20" t="s">
        <v>9</v>
      </c>
      <c r="C9" s="15" t="n">
        <v>12832</v>
      </c>
      <c r="D9" s="68" t="s">
        <v>12</v>
      </c>
      <c r="E9" s="17" t="n">
        <v>12832</v>
      </c>
      <c r="F9" s="16" t="n">
        <v>-0.585864127803776</v>
      </c>
      <c r="G9" s="64" t="n">
        <v>0.464826486995581</v>
      </c>
      <c r="H9" s="65" t="n">
        <v>0.464826486995581</v>
      </c>
    </row>
    <row r="10" customFormat="false" ht="19.5" hidden="false" customHeight="false" outlineLevel="0" collapsed="false">
      <c r="A10" s="21"/>
      <c r="B10" s="22" t="s">
        <v>10</v>
      </c>
      <c r="C10" s="23" t="n">
        <v>5670</v>
      </c>
      <c r="D10" s="24" t="n">
        <v>26.5242718446602</v>
      </c>
      <c r="E10" s="25" t="n">
        <v>5670</v>
      </c>
      <c r="F10" s="24" t="n">
        <v>-0.781207794713486</v>
      </c>
      <c r="G10" s="64" t="n">
        <v>0.205390132579874</v>
      </c>
      <c r="H10" s="65" t="n">
        <v>0.205390132579874</v>
      </c>
    </row>
    <row r="11" customFormat="false" ht="19.5" hidden="false" customHeight="false" outlineLevel="0" collapsed="false">
      <c r="A11" s="13" t="s">
        <v>13</v>
      </c>
      <c r="B11" s="26" t="s">
        <v>8</v>
      </c>
      <c r="C11" s="15" t="n">
        <v>14696</v>
      </c>
      <c r="D11" s="16" t="n">
        <v>40.9885714285714</v>
      </c>
      <c r="E11" s="17" t="n">
        <v>14696</v>
      </c>
      <c r="F11" s="18" t="n">
        <v>-0.549492658103676</v>
      </c>
      <c r="G11" s="66" t="n">
        <v>0.0577766070789711</v>
      </c>
      <c r="H11" s="67" t="n">
        <v>0.0577766070789711</v>
      </c>
    </row>
    <row r="12" customFormat="false" ht="19.5" hidden="false" customHeight="false" outlineLevel="0" collapsed="false">
      <c r="A12" s="27"/>
      <c r="B12" s="20" t="s">
        <v>9</v>
      </c>
      <c r="C12" s="15" t="n">
        <v>4113</v>
      </c>
      <c r="D12" s="16" t="s">
        <v>12</v>
      </c>
      <c r="E12" s="17" t="n">
        <v>4113</v>
      </c>
      <c r="F12" s="16" t="n">
        <v>-0.302290076335878</v>
      </c>
      <c r="G12" s="64" t="n">
        <v>0.279872074033751</v>
      </c>
      <c r="H12" s="65" t="n">
        <v>0.279872074033751</v>
      </c>
    </row>
    <row r="13" customFormat="false" ht="19.5" hidden="false" customHeight="false" outlineLevel="0" collapsed="false">
      <c r="A13" s="21"/>
      <c r="B13" s="22" t="s">
        <v>10</v>
      </c>
      <c r="C13" s="23" t="n">
        <v>1122</v>
      </c>
      <c r="D13" s="24" t="s">
        <v>12</v>
      </c>
      <c r="E13" s="25" t="n">
        <v>1122</v>
      </c>
      <c r="F13" s="24" t="n">
        <v>-0.672599941639918</v>
      </c>
      <c r="G13" s="64" t="n">
        <v>0.0763473053892216</v>
      </c>
      <c r="H13" s="65" t="n">
        <v>0.0763473053892216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36536</v>
      </c>
      <c r="D14" s="16" t="n">
        <v>123.272108843537</v>
      </c>
      <c r="E14" s="17" t="n">
        <v>36536</v>
      </c>
      <c r="F14" s="18" t="n">
        <v>-0.293963051712143</v>
      </c>
      <c r="G14" s="66" t="n">
        <v>0.143639501649244</v>
      </c>
      <c r="H14" s="67" t="n">
        <v>0.143639501649244</v>
      </c>
    </row>
    <row r="15" customFormat="false" ht="19.5" hidden="false" customHeight="false" outlineLevel="0" collapsed="false">
      <c r="A15" s="27"/>
      <c r="B15" s="20" t="s">
        <v>9</v>
      </c>
      <c r="C15" s="15" t="n">
        <v>30018</v>
      </c>
      <c r="D15" s="68" t="s">
        <v>12</v>
      </c>
      <c r="E15" s="17" t="n">
        <v>30018</v>
      </c>
      <c r="F15" s="16" t="n">
        <v>-0.0111019601383627</v>
      </c>
      <c r="G15" s="64" t="n">
        <v>0.821600613093935</v>
      </c>
      <c r="H15" s="65" t="n">
        <v>0.821600613093935</v>
      </c>
    </row>
    <row r="16" customFormat="false" ht="19.5" hidden="false" customHeight="false" outlineLevel="0" collapsed="false">
      <c r="A16" s="21"/>
      <c r="B16" s="22" t="s">
        <v>10</v>
      </c>
      <c r="C16" s="23" t="n">
        <v>1745</v>
      </c>
      <c r="D16" s="24" t="n">
        <v>44.9210526315789</v>
      </c>
      <c r="E16" s="25" t="n">
        <v>1745</v>
      </c>
      <c r="F16" s="24" t="n">
        <v>-0.800183213099737</v>
      </c>
      <c r="G16" s="64" t="n">
        <v>0.0477611123275673</v>
      </c>
      <c r="H16" s="65" t="n">
        <v>0.0477611123275673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9633</v>
      </c>
      <c r="D17" s="18" t="n">
        <v>7.94428969359332</v>
      </c>
      <c r="E17" s="17" t="n">
        <v>9633</v>
      </c>
      <c r="F17" s="16" t="n">
        <v>-0.604848634014275</v>
      </c>
      <c r="G17" s="66" t="n">
        <v>0.0378716695693882</v>
      </c>
      <c r="H17" s="67" t="n">
        <v>0.0378716695693882</v>
      </c>
    </row>
    <row r="18" customFormat="false" ht="19.5" hidden="false" customHeight="false" outlineLevel="0" collapsed="false">
      <c r="A18" s="27"/>
      <c r="B18" s="20" t="s">
        <v>9</v>
      </c>
      <c r="C18" s="15" t="n">
        <v>140</v>
      </c>
      <c r="D18" s="68" t="s">
        <v>12</v>
      </c>
      <c r="E18" s="17" t="n">
        <v>140</v>
      </c>
      <c r="F18" s="16" t="n">
        <v>1.05882352941176</v>
      </c>
      <c r="G18" s="64" t="n">
        <v>0.0145333748572615</v>
      </c>
      <c r="H18" s="65" t="n">
        <v>0.0145333748572615</v>
      </c>
    </row>
    <row r="19" customFormat="false" ht="19.5" hidden="false" customHeight="false" outlineLevel="0" collapsed="false">
      <c r="A19" s="21"/>
      <c r="B19" s="22" t="s">
        <v>10</v>
      </c>
      <c r="C19" s="23" t="n">
        <v>242</v>
      </c>
      <c r="D19" s="69" t="s">
        <v>12</v>
      </c>
      <c r="E19" s="25" t="n">
        <v>242</v>
      </c>
      <c r="F19" s="24" t="n">
        <v>-0.880905511811024</v>
      </c>
      <c r="G19" s="64" t="n">
        <v>0.0251219765389806</v>
      </c>
      <c r="H19" s="65" t="n">
        <v>0.0251219765389806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6720</v>
      </c>
      <c r="D20" s="16" t="n">
        <v>25.2217860647694</v>
      </c>
      <c r="E20" s="17" t="n">
        <v>26720</v>
      </c>
      <c r="F20" s="18" t="n">
        <v>-0.705122828701967</v>
      </c>
      <c r="G20" s="66" t="n">
        <v>0.10504837650722</v>
      </c>
      <c r="H20" s="67" t="n">
        <v>0.10504837650722</v>
      </c>
    </row>
    <row r="21" customFormat="false" ht="19.5" hidden="false" customHeight="false" outlineLevel="0" collapsed="false">
      <c r="A21" s="27"/>
      <c r="B21" s="20" t="s">
        <v>9</v>
      </c>
      <c r="C21" s="15" t="n">
        <v>8557</v>
      </c>
      <c r="D21" s="16" t="n">
        <v>8556</v>
      </c>
      <c r="E21" s="17" t="n">
        <v>8557</v>
      </c>
      <c r="F21" s="16" t="n">
        <v>-0.585175489625751</v>
      </c>
      <c r="G21" s="64" t="n">
        <v>0.320247005988024</v>
      </c>
      <c r="H21" s="65" t="n">
        <v>0.320247005988024</v>
      </c>
    </row>
    <row r="22" customFormat="false" ht="19.5" hidden="false" customHeight="false" outlineLevel="0" collapsed="false">
      <c r="A22" s="21"/>
      <c r="B22" s="22" t="s">
        <v>10</v>
      </c>
      <c r="C22" s="23" t="n">
        <v>3012</v>
      </c>
      <c r="D22" s="24" t="n">
        <v>32.0989010989011</v>
      </c>
      <c r="E22" s="25" t="n">
        <v>3012</v>
      </c>
      <c r="F22" s="24" t="n">
        <v>-0.775675876964326</v>
      </c>
      <c r="G22" s="64" t="n">
        <v>0.112724550898204</v>
      </c>
      <c r="H22" s="65" t="n">
        <v>0.112724550898204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17270</v>
      </c>
      <c r="D23" s="16" t="n">
        <v>145.35593220339</v>
      </c>
      <c r="E23" s="17" t="n">
        <v>17270</v>
      </c>
      <c r="F23" s="16" t="n">
        <v>-0.751535816536464</v>
      </c>
      <c r="G23" s="66" t="n">
        <v>0.0678961625104675</v>
      </c>
      <c r="H23" s="67" t="n">
        <v>0.0678961625104675</v>
      </c>
    </row>
    <row r="24" customFormat="false" ht="19.5" hidden="false" customHeight="false" outlineLevel="0" collapsed="false">
      <c r="A24" s="27"/>
      <c r="B24" s="20" t="s">
        <v>9</v>
      </c>
      <c r="C24" s="15" t="n">
        <v>12441</v>
      </c>
      <c r="D24" s="68" t="s">
        <v>12</v>
      </c>
      <c r="E24" s="17" t="n">
        <v>12441</v>
      </c>
      <c r="F24" s="16" t="n">
        <v>-0.756450413061352</v>
      </c>
      <c r="G24" s="64" t="n">
        <v>0.720382165605096</v>
      </c>
      <c r="H24" s="65" t="n">
        <v>0.720382165605096</v>
      </c>
    </row>
    <row r="25" customFormat="false" ht="19.5" hidden="false" customHeight="false" outlineLevel="0" collapsed="false">
      <c r="A25" s="21"/>
      <c r="B25" s="22" t="s">
        <v>10</v>
      </c>
      <c r="C25" s="23" t="n">
        <v>1586</v>
      </c>
      <c r="D25" s="24" t="n">
        <v>395.5</v>
      </c>
      <c r="E25" s="25" t="n">
        <v>1586</v>
      </c>
      <c r="F25" s="24" t="n">
        <v>-0.767038777908343</v>
      </c>
      <c r="G25" s="64" t="n">
        <v>0.0918355529820498</v>
      </c>
      <c r="H25" s="65" t="n">
        <v>0.0918355529820498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20172</v>
      </c>
      <c r="D26" s="16" t="n">
        <v>131.710526315789</v>
      </c>
      <c r="E26" s="17" t="n">
        <v>20172</v>
      </c>
      <c r="F26" s="18" t="n">
        <v>-0.658304395697468</v>
      </c>
      <c r="G26" s="66" t="n">
        <v>0.0793052339410046</v>
      </c>
      <c r="H26" s="67" t="n">
        <v>0.0793052339410046</v>
      </c>
    </row>
    <row r="27" customFormat="false" ht="19.5" hidden="false" customHeight="false" outlineLevel="0" collapsed="false">
      <c r="A27" s="27"/>
      <c r="B27" s="20" t="s">
        <v>9</v>
      </c>
      <c r="C27" s="15" t="n">
        <v>11683</v>
      </c>
      <c r="D27" s="16" t="s">
        <v>12</v>
      </c>
      <c r="E27" s="17" t="n">
        <v>11683</v>
      </c>
      <c r="F27" s="16" t="n">
        <v>-0.628674951530369</v>
      </c>
      <c r="G27" s="64" t="n">
        <v>0.57916914534999</v>
      </c>
      <c r="H27" s="65" t="n">
        <v>0.57916914534999</v>
      </c>
    </row>
    <row r="28" customFormat="false" ht="19.5" hidden="false" customHeight="false" outlineLevel="0" collapsed="false">
      <c r="A28" s="21"/>
      <c r="B28" s="22" t="s">
        <v>10</v>
      </c>
      <c r="C28" s="23" t="n">
        <v>770</v>
      </c>
      <c r="D28" s="24" t="n">
        <v>127.333333333333</v>
      </c>
      <c r="E28" s="25" t="n">
        <v>770</v>
      </c>
      <c r="F28" s="24" t="n">
        <v>-0.81178196040088</v>
      </c>
      <c r="G28" s="64" t="n">
        <v>0.0381717231806464</v>
      </c>
      <c r="H28" s="65" t="n">
        <v>0.0381717231806464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7061</v>
      </c>
      <c r="D29" s="16" t="n">
        <v>9.65646470955653</v>
      </c>
      <c r="E29" s="17" t="n">
        <v>17061</v>
      </c>
      <c r="F29" s="16" t="n">
        <v>-0.741460827398091</v>
      </c>
      <c r="G29" s="66" t="n">
        <v>0.0670744892062007</v>
      </c>
      <c r="H29" s="67" t="n">
        <v>0.0670744892062007</v>
      </c>
    </row>
    <row r="30" customFormat="false" ht="19.5" hidden="false" customHeight="false" outlineLevel="0" collapsed="false">
      <c r="A30" s="27"/>
      <c r="B30" s="20" t="s">
        <v>9</v>
      </c>
      <c r="C30" s="15" t="n">
        <v>5458</v>
      </c>
      <c r="D30" s="16" t="s">
        <v>12</v>
      </c>
      <c r="E30" s="17" t="n">
        <v>5458</v>
      </c>
      <c r="F30" s="16" t="n">
        <v>-0.452392896558644</v>
      </c>
      <c r="G30" s="64" t="n">
        <v>0.319910907918645</v>
      </c>
      <c r="H30" s="65" t="n">
        <v>0.319910907918645</v>
      </c>
    </row>
    <row r="31" customFormat="false" ht="19.5" hidden="false" customHeight="false" outlineLevel="0" collapsed="false">
      <c r="A31" s="21"/>
      <c r="B31" s="22" t="s">
        <v>10</v>
      </c>
      <c r="C31" s="23" t="n">
        <v>2825</v>
      </c>
      <c r="D31" s="24" t="n">
        <v>10.530612244898</v>
      </c>
      <c r="E31" s="25" t="n">
        <v>2825</v>
      </c>
      <c r="F31" s="24" t="n">
        <v>-0.841851872585792</v>
      </c>
      <c r="G31" s="64" t="n">
        <v>0.165582322255436</v>
      </c>
      <c r="H31" s="65" t="n">
        <v>0.165582322255436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7404</v>
      </c>
      <c r="D32" s="16" t="n">
        <v>66.3090909090909</v>
      </c>
      <c r="E32" s="17" t="n">
        <v>7404</v>
      </c>
      <c r="F32" s="16" t="n">
        <v>-0.482273966855465</v>
      </c>
      <c r="G32" s="66" t="n">
        <v>0.0291084648076144</v>
      </c>
      <c r="H32" s="67" t="n">
        <v>0.0291084648076144</v>
      </c>
    </row>
    <row r="33" customFormat="false" ht="19.5" hidden="false" customHeight="false" outlineLevel="0" collapsed="false">
      <c r="A33" s="27"/>
      <c r="B33" s="20" t="s">
        <v>9</v>
      </c>
      <c r="C33" s="15" t="n">
        <v>3118</v>
      </c>
      <c r="D33" s="68" t="s">
        <v>12</v>
      </c>
      <c r="E33" s="17" t="n">
        <v>3118</v>
      </c>
      <c r="F33" s="16" t="n">
        <v>-0.29216799091941</v>
      </c>
      <c r="G33" s="64" t="n">
        <v>0.421123716909779</v>
      </c>
      <c r="H33" s="65" t="n">
        <v>0.421123716909779</v>
      </c>
    </row>
    <row r="34" customFormat="false" ht="19.5" hidden="false" customHeight="false" outlineLevel="0" collapsed="false">
      <c r="A34" s="21"/>
      <c r="B34" s="22" t="s">
        <v>10</v>
      </c>
      <c r="C34" s="23" t="n">
        <v>256</v>
      </c>
      <c r="D34" s="24" t="n">
        <v>35.5714285714286</v>
      </c>
      <c r="E34" s="25" t="n">
        <v>256</v>
      </c>
      <c r="F34" s="24" t="n">
        <v>-0.825255972696246</v>
      </c>
      <c r="G34" s="64" t="n">
        <v>0.0345759049162615</v>
      </c>
      <c r="H34" s="65" t="n">
        <v>0.0345759049162615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77261</v>
      </c>
      <c r="D35" s="18" t="n">
        <v>35.9139990444338</v>
      </c>
      <c r="E35" s="28" t="n">
        <v>77261</v>
      </c>
      <c r="F35" s="16" t="n">
        <v>-0.806920870069374</v>
      </c>
      <c r="G35" s="66" t="n">
        <v>0.303747852444773</v>
      </c>
      <c r="H35" s="67" t="n">
        <v>0.303747852444773</v>
      </c>
    </row>
    <row r="36" customFormat="false" ht="19.5" hidden="false" customHeight="false" outlineLevel="0" collapsed="false">
      <c r="A36" s="27"/>
      <c r="B36" s="20" t="s">
        <v>9</v>
      </c>
      <c r="C36" s="29" t="n">
        <v>29479</v>
      </c>
      <c r="D36" s="16" t="s">
        <v>12</v>
      </c>
      <c r="E36" s="17" t="n">
        <v>29479</v>
      </c>
      <c r="F36" s="16" t="n">
        <v>-0.577894555972393</v>
      </c>
      <c r="G36" s="64" t="n">
        <v>0.381550847128564</v>
      </c>
      <c r="H36" s="65" t="n">
        <v>0.381550847128564</v>
      </c>
    </row>
    <row r="37" customFormat="false" ht="20.25" hidden="false" customHeight="false" outlineLevel="0" collapsed="false">
      <c r="A37" s="30"/>
      <c r="B37" s="31" t="s">
        <v>10</v>
      </c>
      <c r="C37" s="32" t="n">
        <v>2550</v>
      </c>
      <c r="D37" s="33" t="n">
        <v>55.6666666666667</v>
      </c>
      <c r="E37" s="34" t="n">
        <v>2550</v>
      </c>
      <c r="F37" s="33" t="n">
        <v>-0.801695310677347</v>
      </c>
      <c r="G37" s="64" t="n">
        <v>0.0330050089954828</v>
      </c>
      <c r="H37" s="65" t="n">
        <v>0.0330050089954828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254359</v>
      </c>
      <c r="D5" s="72" t="n">
        <v>32.29742112842</v>
      </c>
      <c r="E5" s="73" t="n">
        <v>246720</v>
      </c>
      <c r="F5" s="74" t="n">
        <v>254359</v>
      </c>
      <c r="G5" s="72" t="n">
        <v>-0.716105147316516</v>
      </c>
      <c r="H5" s="75" t="n">
        <v>-64160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117839</v>
      </c>
      <c r="D6" s="72" t="n">
        <v>117838</v>
      </c>
      <c r="E6" s="77" t="n">
        <v>117838</v>
      </c>
      <c r="F6" s="74" t="n">
        <v>117839</v>
      </c>
      <c r="G6" s="72" t="n">
        <v>-0.537316538796793</v>
      </c>
      <c r="H6" s="78" t="n">
        <v>-13684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19778</v>
      </c>
      <c r="D7" s="79" t="n">
        <v>29.8068535825545</v>
      </c>
      <c r="E7" s="80" t="n">
        <v>19136</v>
      </c>
      <c r="F7" s="81" t="n">
        <v>19778</v>
      </c>
      <c r="G7" s="79" t="n">
        <v>-0.795301179879942</v>
      </c>
      <c r="H7" s="82" t="n">
        <v>-76842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27606</v>
      </c>
      <c r="D8" s="72" t="n">
        <v>32.4618181818182</v>
      </c>
      <c r="E8" s="77" t="n">
        <v>26781</v>
      </c>
      <c r="F8" s="74" t="n">
        <v>27606</v>
      </c>
      <c r="G8" s="72" t="n">
        <v>-0.684920562454346</v>
      </c>
      <c r="H8" s="78" t="n">
        <v>-60010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12832</v>
      </c>
      <c r="D9" s="83" t="e">
        <f aca="false"/>
        <v>#DIV/0!</v>
      </c>
      <c r="E9" s="77" t="n">
        <v>12832</v>
      </c>
      <c r="F9" s="74" t="n">
        <v>12832</v>
      </c>
      <c r="G9" s="72" t="n">
        <v>-0.585864127803776</v>
      </c>
      <c r="H9" s="78" t="n">
        <v>-18153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5670</v>
      </c>
      <c r="D10" s="79" t="n">
        <v>26.5242718446602</v>
      </c>
      <c r="E10" s="80" t="n">
        <v>5464</v>
      </c>
      <c r="F10" s="81" t="n">
        <v>5670</v>
      </c>
      <c r="G10" s="79" t="n">
        <v>-0.781207794713486</v>
      </c>
      <c r="H10" s="82" t="n">
        <v>-20245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3</v>
      </c>
      <c r="B11" s="26" t="s">
        <v>8</v>
      </c>
      <c r="C11" s="71" t="n">
        <v>14696</v>
      </c>
      <c r="D11" s="72" t="n">
        <v>40.9885714285714</v>
      </c>
      <c r="E11" s="77" t="n">
        <v>14346</v>
      </c>
      <c r="F11" s="74" t="n">
        <v>14696</v>
      </c>
      <c r="G11" s="72" t="n">
        <v>-0.549492658103676</v>
      </c>
      <c r="H11" s="78" t="n">
        <v>-17925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4113</v>
      </c>
      <c r="D12" s="72" t="e">
        <f aca="false"/>
        <v>#DIV/0!</v>
      </c>
      <c r="E12" s="77" t="n">
        <v>4113</v>
      </c>
      <c r="F12" s="74" t="n">
        <v>4113</v>
      </c>
      <c r="G12" s="72" t="n">
        <v>-0.302290076335878</v>
      </c>
      <c r="H12" s="78" t="n">
        <v>-178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1122</v>
      </c>
      <c r="D13" s="79" t="e">
        <f aca="false"/>
        <v>#DIV/0!</v>
      </c>
      <c r="E13" s="80" t="n">
        <v>1122</v>
      </c>
      <c r="F13" s="81" t="n">
        <v>1122</v>
      </c>
      <c r="G13" s="79" t="n">
        <v>-0.672599941639918</v>
      </c>
      <c r="H13" s="82" t="n">
        <v>-2305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4</v>
      </c>
      <c r="B14" s="26" t="s">
        <v>8</v>
      </c>
      <c r="C14" s="71" t="n">
        <v>36536</v>
      </c>
      <c r="D14" s="72" t="n">
        <v>123.272108843537</v>
      </c>
      <c r="E14" s="77" t="n">
        <v>36242</v>
      </c>
      <c r="F14" s="74" t="n">
        <v>36536</v>
      </c>
      <c r="G14" s="72" t="n">
        <v>-0.293963051712143</v>
      </c>
      <c r="H14" s="78" t="n">
        <v>-15212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30018</v>
      </c>
      <c r="D15" s="83" t="e">
        <f aca="false"/>
        <v>#DIV/0!</v>
      </c>
      <c r="E15" s="77" t="n">
        <v>30018</v>
      </c>
      <c r="F15" s="74" t="n">
        <v>30018</v>
      </c>
      <c r="G15" s="72" t="n">
        <v>-0.0111019601383627</v>
      </c>
      <c r="H15" s="78" t="n">
        <v>-337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1745</v>
      </c>
      <c r="D16" s="79" t="n">
        <v>44.9210526315789</v>
      </c>
      <c r="E16" s="80" t="n">
        <v>1707</v>
      </c>
      <c r="F16" s="81" t="n">
        <v>1745</v>
      </c>
      <c r="G16" s="79" t="n">
        <v>-0.800183213099737</v>
      </c>
      <c r="H16" s="82" t="n">
        <v>-6988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5</v>
      </c>
      <c r="B17" s="26" t="s">
        <v>8</v>
      </c>
      <c r="C17" s="71" t="n">
        <v>9633</v>
      </c>
      <c r="D17" s="84" t="n">
        <v>7.94428969359332</v>
      </c>
      <c r="E17" s="77" t="n">
        <v>8556</v>
      </c>
      <c r="F17" s="74" t="n">
        <v>9633</v>
      </c>
      <c r="G17" s="84" t="n">
        <v>-0.604848634014275</v>
      </c>
      <c r="H17" s="78" t="n">
        <v>-14745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140</v>
      </c>
      <c r="D18" s="83" t="e">
        <f aca="false"/>
        <v>#DIV/0!</v>
      </c>
      <c r="E18" s="77" t="n">
        <v>140</v>
      </c>
      <c r="F18" s="74" t="n">
        <v>140</v>
      </c>
      <c r="G18" s="72" t="n">
        <v>1.05882352941176</v>
      </c>
      <c r="H18" s="78" t="n">
        <v>72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242</v>
      </c>
      <c r="D19" s="85" t="e">
        <f aca="false"/>
        <v>#DIV/0!</v>
      </c>
      <c r="E19" s="80" t="n">
        <v>242</v>
      </c>
      <c r="F19" s="81" t="n">
        <v>242</v>
      </c>
      <c r="G19" s="79" t="n">
        <v>-0.880905511811024</v>
      </c>
      <c r="H19" s="82" t="n">
        <v>-1790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26720</v>
      </c>
      <c r="D20" s="72" t="n">
        <v>25.2217860647694</v>
      </c>
      <c r="E20" s="77" t="n">
        <v>25701</v>
      </c>
      <c r="F20" s="74" t="n">
        <v>26720</v>
      </c>
      <c r="G20" s="72" t="n">
        <v>-0.705122828701967</v>
      </c>
      <c r="H20" s="78" t="n">
        <v>-63894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8557</v>
      </c>
      <c r="D21" s="83" t="n">
        <v>8556</v>
      </c>
      <c r="E21" s="77" t="n">
        <v>8556</v>
      </c>
      <c r="F21" s="74" t="n">
        <v>8557</v>
      </c>
      <c r="G21" s="72" t="n">
        <v>-0.585175489625751</v>
      </c>
      <c r="H21" s="78" t="n">
        <v>-12071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3012</v>
      </c>
      <c r="D22" s="79" t="n">
        <v>32.0989010989011</v>
      </c>
      <c r="E22" s="80" t="n">
        <v>2921</v>
      </c>
      <c r="F22" s="81" t="n">
        <v>3012</v>
      </c>
      <c r="G22" s="79" t="n">
        <v>-0.775675876964326</v>
      </c>
      <c r="H22" s="82" t="n">
        <v>-10415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7</v>
      </c>
      <c r="B23" s="26" t="s">
        <v>8</v>
      </c>
      <c r="C23" s="71" t="n">
        <v>17270</v>
      </c>
      <c r="D23" s="72" t="n">
        <v>145.35593220339</v>
      </c>
      <c r="E23" s="77" t="n">
        <v>17152</v>
      </c>
      <c r="F23" s="74" t="n">
        <v>17270</v>
      </c>
      <c r="G23" s="72" t="n">
        <v>-0.751535816536464</v>
      </c>
      <c r="H23" s="78" t="n">
        <v>-52237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12441</v>
      </c>
      <c r="D24" s="83" t="e">
        <f aca="false"/>
        <v>#DIV/0!</v>
      </c>
      <c r="E24" s="77" t="n">
        <v>12441</v>
      </c>
      <c r="F24" s="74" t="n">
        <v>12441</v>
      </c>
      <c r="G24" s="72" t="n">
        <v>-0.756450413061352</v>
      </c>
      <c r="H24" s="78" t="n">
        <v>-38641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1586</v>
      </c>
      <c r="D25" s="79" t="n">
        <v>395.5</v>
      </c>
      <c r="E25" s="80" t="n">
        <v>1582</v>
      </c>
      <c r="F25" s="81" t="n">
        <v>1586</v>
      </c>
      <c r="G25" s="79" t="n">
        <v>-0.767038777908343</v>
      </c>
      <c r="H25" s="82" t="n">
        <v>-5222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20172</v>
      </c>
      <c r="D26" s="72" t="n">
        <v>131.710526315789</v>
      </c>
      <c r="E26" s="77" t="n">
        <v>20020</v>
      </c>
      <c r="F26" s="74" t="n">
        <v>20172</v>
      </c>
      <c r="G26" s="72" t="n">
        <v>-0.658304395697468</v>
      </c>
      <c r="H26" s="78" t="n">
        <v>-38863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11683</v>
      </c>
      <c r="D27" s="72" t="e">
        <f aca="false"/>
        <v>#DIV/0!</v>
      </c>
      <c r="E27" s="77" t="n">
        <v>11683</v>
      </c>
      <c r="F27" s="74" t="n">
        <v>11683</v>
      </c>
      <c r="G27" s="72" t="n">
        <v>-0.628674951530369</v>
      </c>
      <c r="H27" s="78" t="n">
        <v>-1978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770</v>
      </c>
      <c r="D28" s="79" t="n">
        <v>127.333333333333</v>
      </c>
      <c r="E28" s="80" t="n">
        <v>764</v>
      </c>
      <c r="F28" s="81" t="n">
        <v>770</v>
      </c>
      <c r="G28" s="79" t="n">
        <v>-0.81178196040088</v>
      </c>
      <c r="H28" s="82" t="n">
        <v>-332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7061</v>
      </c>
      <c r="D29" s="72" t="n">
        <v>9.65646470955653</v>
      </c>
      <c r="E29" s="77" t="n">
        <v>15460</v>
      </c>
      <c r="F29" s="74" t="n">
        <v>17061</v>
      </c>
      <c r="G29" s="72" t="n">
        <v>-0.741460827398091</v>
      </c>
      <c r="H29" s="78" t="n">
        <v>-48929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5458</v>
      </c>
      <c r="D30" s="72" t="e">
        <f aca="false"/>
        <v>#DIV/0!</v>
      </c>
      <c r="E30" s="77" t="n">
        <v>5458</v>
      </c>
      <c r="F30" s="74" t="n">
        <v>5458</v>
      </c>
      <c r="G30" s="72" t="n">
        <v>-0.452392896558644</v>
      </c>
      <c r="H30" s="78" t="n">
        <v>-4509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2825</v>
      </c>
      <c r="D31" s="79" t="n">
        <v>10.530612244898</v>
      </c>
      <c r="E31" s="80" t="n">
        <v>2580</v>
      </c>
      <c r="F31" s="81" t="n">
        <v>2825</v>
      </c>
      <c r="G31" s="79" t="n">
        <v>-0.841851872585792</v>
      </c>
      <c r="H31" s="82" t="n">
        <v>-15038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20</v>
      </c>
      <c r="B32" s="26" t="s">
        <v>8</v>
      </c>
      <c r="C32" s="71" t="n">
        <v>7404</v>
      </c>
      <c r="D32" s="72" t="n">
        <v>66.3090909090909</v>
      </c>
      <c r="E32" s="77" t="n">
        <v>7294</v>
      </c>
      <c r="F32" s="74" t="n">
        <v>7404</v>
      </c>
      <c r="G32" s="72" t="n">
        <v>-0.482273966855465</v>
      </c>
      <c r="H32" s="78" t="n">
        <v>-6897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118</v>
      </c>
      <c r="D33" s="83" t="e">
        <f aca="false"/>
        <v>#DIV/0!</v>
      </c>
      <c r="E33" s="77" t="n">
        <v>3118</v>
      </c>
      <c r="F33" s="74" t="n">
        <v>3118</v>
      </c>
      <c r="G33" s="72" t="n">
        <v>-0.29216799091941</v>
      </c>
      <c r="H33" s="78" t="n">
        <v>-1287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256</v>
      </c>
      <c r="D34" s="79" t="n">
        <v>35.5714285714286</v>
      </c>
      <c r="E34" s="80" t="n">
        <v>249</v>
      </c>
      <c r="F34" s="81" t="n">
        <v>256</v>
      </c>
      <c r="G34" s="79" t="n">
        <v>-0.825255972696246</v>
      </c>
      <c r="H34" s="82" t="n">
        <v>-1209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1</v>
      </c>
      <c r="B35" s="14" t="s">
        <v>8</v>
      </c>
      <c r="C35" s="71" t="n">
        <v>77261</v>
      </c>
      <c r="D35" s="84" t="n">
        <v>35.9139990444338</v>
      </c>
      <c r="E35" s="77" t="n">
        <v>75168</v>
      </c>
      <c r="F35" s="74" t="n">
        <v>77261</v>
      </c>
      <c r="G35" s="84" t="n">
        <v>-0.806920870069374</v>
      </c>
      <c r="H35" s="78" t="n">
        <v>-322891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29479</v>
      </c>
      <c r="D36" s="72" t="e">
        <f aca="false"/>
        <v>#DIV/0!</v>
      </c>
      <c r="E36" s="77" t="n">
        <v>29479</v>
      </c>
      <c r="F36" s="86" t="n">
        <v>29479</v>
      </c>
      <c r="G36" s="72" t="n">
        <v>-0.577894555972393</v>
      </c>
      <c r="H36" s="78" t="n">
        <v>-40359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2550</v>
      </c>
      <c r="D37" s="87" t="n">
        <v>55.6666666666667</v>
      </c>
      <c r="E37" s="88" t="n">
        <v>2505</v>
      </c>
      <c r="F37" s="89" t="n">
        <v>2550</v>
      </c>
      <c r="G37" s="87" t="n">
        <v>-0.801695310677347</v>
      </c>
      <c r="H37" s="90" t="n">
        <v>-10309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2-24T08:34:22Z</dcterms:modified>
  <cp:revision>0</cp:revision>
  <dc:subject/>
  <dc:title/>
</cp:coreProperties>
</file>