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總表" sheetId="1" state="visible" r:id="rId2"/>
    <sheet name="公務(附表一)" sheetId="2" state="visible" r:id="rId3"/>
    <sheet name="用途別" sheetId="3" state="visible" r:id="rId4"/>
    <sheet name="成本與費用 2 " sheetId="4" state="visible" r:id="rId5"/>
    <sheet name="購建固定資產明細表" sheetId="5" state="visible" r:id="rId6"/>
    <sheet name="無形資產 " sheetId="6" state="visible" r:id="rId7"/>
    <sheet name="空白" sheetId="7" state="visible" r:id="rId8"/>
  </sheets>
  <definedNames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7">
  <si>
    <t xml:space="preserve">交 通 部 觀 光 局 東 部 海 岸 國 家 風 景 區 管 理 處 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Times New Roman"/>
        <family val="1"/>
      </rPr>
      <t xml:space="preserve">108</t>
    </r>
    <r>
      <rPr>
        <b val="true"/>
        <sz val="16"/>
        <rFont val="Noto Sans"/>
        <family val="2"/>
      </rPr>
      <t xml:space="preserve">年度預算執行統計表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月底止）</t>
    </r>
  </si>
  <si>
    <r>
      <rPr>
        <b val="true"/>
        <sz val="14"/>
        <rFont val="Noto Sans"/>
        <family val="2"/>
      </rPr>
      <t xml:space="preserve">單位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元</t>
    </r>
  </si>
  <si>
    <t xml:space="preserve">預     算     科     目</t>
  </si>
  <si>
    <t xml:space="preserve">本次可用預算數</t>
  </si>
  <si>
    <r>
      <rPr>
        <b val="true"/>
        <sz val="12"/>
        <rFont val="Noto Sans"/>
        <family val="2"/>
      </rPr>
      <t xml:space="preserve">累計預算分配數</t>
    </r>
    <r>
      <rPr>
        <b val="true"/>
        <sz val="12"/>
        <rFont val="Times New Roman"/>
        <family val="1"/>
      </rPr>
      <t xml:space="preserve">(2)</t>
    </r>
    <r>
      <rPr>
        <b val="true"/>
        <sz val="12"/>
        <rFont val="標楷體"/>
        <family val="4"/>
        <charset val="136"/>
      </rPr>
      <t xml:space="preserve">   </t>
    </r>
  </si>
  <si>
    <r>
      <rPr>
        <b val="true"/>
        <sz val="13"/>
        <rFont val="Noto Sans"/>
        <family val="2"/>
      </rPr>
      <t xml:space="preserve"> 實支數</t>
    </r>
    <r>
      <rPr>
        <b val="true"/>
        <sz val="13"/>
        <rFont val="標楷體"/>
        <family val="4"/>
        <charset val="136"/>
      </rPr>
      <t xml:space="preserve">(3) </t>
    </r>
  </si>
  <si>
    <r>
      <rPr>
        <b val="true"/>
        <sz val="12"/>
        <rFont val="Noto Sans"/>
        <family val="2"/>
      </rPr>
      <t xml:space="preserve">實支率</t>
    </r>
    <r>
      <rPr>
        <b val="true"/>
        <sz val="12"/>
        <rFont val="Times New Roman"/>
        <family val="1"/>
      </rPr>
      <t xml:space="preserve">%</t>
    </r>
  </si>
  <si>
    <t xml:space="preserve">暫付款</t>
  </si>
  <si>
    <t xml:space="preserve">進項稅額</t>
  </si>
  <si>
    <r>
      <rPr>
        <b val="true"/>
        <sz val="12"/>
        <rFont val="Noto Sans"/>
        <family val="2"/>
      </rPr>
      <t xml:space="preserve">執行數</t>
    </r>
    <r>
      <rPr>
        <b val="true"/>
        <sz val="12"/>
        <rFont val="Times New Roman"/>
        <family val="1"/>
      </rPr>
      <t xml:space="preserve">(3)+(4)=(5)</t>
    </r>
    <r>
      <rPr>
        <b val="true"/>
        <sz val="12"/>
        <rFont val="標楷體"/>
        <family val="4"/>
        <charset val="136"/>
      </rPr>
      <t xml:space="preserve"> </t>
    </r>
  </si>
  <si>
    <r>
      <rPr>
        <b val="true"/>
        <sz val="12"/>
        <rFont val="Noto Sans"/>
        <family val="2"/>
      </rPr>
      <t xml:space="preserve">執行率</t>
    </r>
    <r>
      <rPr>
        <b val="true"/>
        <sz val="12"/>
        <rFont val="Times New Roman"/>
        <family val="1"/>
      </rPr>
      <t xml:space="preserve">%</t>
    </r>
  </si>
  <si>
    <t xml:space="preserve">上年度保留數</t>
  </si>
  <si>
    <t xml:space="preserve">本年度預算數</t>
  </si>
  <si>
    <r>
      <rPr>
        <b val="true"/>
        <sz val="12"/>
        <rFont val="Noto Sans"/>
        <family val="2"/>
      </rPr>
      <t xml:space="preserve">合計</t>
    </r>
    <r>
      <rPr>
        <b val="true"/>
        <sz val="12"/>
        <rFont val="Times New Roman"/>
        <family val="1"/>
      </rPr>
      <t xml:space="preserve">(1)</t>
    </r>
    <r>
      <rPr>
        <b val="true"/>
        <sz val="12"/>
        <rFont val="標楷體"/>
        <family val="4"/>
        <charset val="136"/>
      </rPr>
      <t xml:space="preserve">   </t>
    </r>
  </si>
  <si>
    <t xml:space="preserve">(3)÷(2)</t>
  </si>
  <si>
    <t xml:space="preserve">(5)÷(1)</t>
  </si>
  <si>
    <t xml:space="preserve">公      務      預      算</t>
  </si>
  <si>
    <t xml:space="preserve">人事費</t>
  </si>
  <si>
    <t xml:space="preserve">業務費</t>
  </si>
  <si>
    <t xml:space="preserve">獎補助費</t>
  </si>
  <si>
    <t xml:space="preserve">土地</t>
  </si>
  <si>
    <t xml:space="preserve">公共建設及設施費</t>
  </si>
  <si>
    <r>
      <rPr>
        <b val="true"/>
        <sz val="12"/>
        <rFont val="Noto Sans"/>
        <family val="2"/>
      </rPr>
      <t xml:space="preserve">業務費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設施及機械設備養護費</t>
    </r>
  </si>
  <si>
    <t xml:space="preserve">小計</t>
  </si>
  <si>
    <t xml:space="preserve">基    金    預    算</t>
  </si>
  <si>
    <t xml:space="preserve">水電費</t>
  </si>
  <si>
    <t xml:space="preserve">郵電費</t>
  </si>
  <si>
    <t xml:space="preserve">修理保養費</t>
  </si>
  <si>
    <t xml:space="preserve">一般服務費</t>
  </si>
  <si>
    <t xml:space="preserve">使用材料費</t>
  </si>
  <si>
    <t xml:space="preserve">用品消耗</t>
  </si>
  <si>
    <t xml:space="preserve">捐助補助與獎助</t>
  </si>
  <si>
    <t xml:space="preserve"> 捐助個人</t>
  </si>
  <si>
    <t xml:space="preserve">專業服務費</t>
  </si>
  <si>
    <t xml:space="preserve">印刷裝訂廣告費</t>
  </si>
  <si>
    <t xml:space="preserve">保險費</t>
  </si>
  <si>
    <t xml:space="preserve">旅運費</t>
  </si>
  <si>
    <t xml:space="preserve">貨物運費</t>
  </si>
  <si>
    <t xml:space="preserve">佣金匯費經理費及手續費</t>
  </si>
  <si>
    <t xml:space="preserve">機器租金</t>
  </si>
  <si>
    <t xml:space="preserve">稅捐與規費</t>
  </si>
  <si>
    <t xml:space="preserve">短絀賠償與保險給付</t>
  </si>
  <si>
    <t xml:space="preserve">土地改良物</t>
  </si>
  <si>
    <t xml:space="preserve">房屋建築及設備</t>
  </si>
  <si>
    <t xml:space="preserve">房屋及建築</t>
  </si>
  <si>
    <t xml:space="preserve">機械及設備</t>
  </si>
  <si>
    <t xml:space="preserve">交通及運輸設備費</t>
  </si>
  <si>
    <t xml:space="preserve">什項設備及其他</t>
  </si>
  <si>
    <t xml:space="preserve">%</t>
  </si>
  <si>
    <t xml:space="preserve">無形資產</t>
  </si>
  <si>
    <t xml:space="preserve">合        計</t>
  </si>
  <si>
    <t xml:space="preserve">交通部觀光局東部海岸國家風景區管理處</t>
  </si>
  <si>
    <t xml:space="preserve">預 算 執 行 情 形 檢 討 表－－歲出部份</t>
  </si>
  <si>
    <r>
      <rPr>
        <sz val="14"/>
        <rFont val="Noto Sans"/>
        <family val="2"/>
      </rPr>
      <t xml:space="preserve">  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單位：新台幣元</t>
  </si>
  <si>
    <t xml:space="preserve">法定預算數</t>
  </si>
  <si>
    <t xml:space="preserve">累計分配數</t>
  </si>
  <si>
    <r>
      <rPr>
        <sz val="13"/>
        <rFont val="Noto Sans"/>
        <family val="2"/>
      </rPr>
      <t xml:space="preserve">累計支用數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暫付數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支用數占累計分配數 ﹝</t>
    </r>
    <r>
      <rPr>
        <sz val="13"/>
        <rFont val="標楷體"/>
        <family val="4"/>
        <charset val="136"/>
      </rPr>
      <t xml:space="preserve">%﹞</t>
    </r>
  </si>
  <si>
    <t xml:space="preserve">項目</t>
  </si>
  <si>
    <t xml:space="preserve">﹝1﹞</t>
  </si>
  <si>
    <t xml:space="preserve">﹝2﹞</t>
  </si>
  <si>
    <t xml:space="preserve">﹝3﹞</t>
  </si>
  <si>
    <t xml:space="preserve">﹝4﹞=﹝3﹞/﹝2﹞</t>
  </si>
  <si>
    <r>
      <rPr>
        <sz val="13"/>
        <rFont val="Noto Sans"/>
        <family val="2"/>
      </rPr>
      <t xml:space="preserve">支用率未達</t>
    </r>
    <r>
      <rPr>
        <sz val="13"/>
        <rFont val="標楷體"/>
        <family val="4"/>
        <charset val="136"/>
      </rPr>
      <t xml:space="preserve">80%</t>
    </r>
    <r>
      <rPr>
        <sz val="13"/>
        <rFont val="Noto Sans"/>
        <family val="2"/>
      </rPr>
      <t xml:space="preserve">原因</t>
    </r>
  </si>
  <si>
    <t xml:space="preserve">經常門</t>
  </si>
  <si>
    <t xml:space="preserve">資本門</t>
  </si>
  <si>
    <t xml:space="preserve">合計</t>
  </si>
  <si>
    <t xml:space="preserve">公務預算</t>
  </si>
  <si>
    <t xml:space="preserve">　人事費</t>
  </si>
  <si>
    <t xml:space="preserve">　業務費</t>
  </si>
  <si>
    <t xml:space="preserve">　獎補助費</t>
  </si>
  <si>
    <t xml:space="preserve">　土　　地</t>
  </si>
  <si>
    <t xml:space="preserve">　公共建設及設施費</t>
  </si>
  <si>
    <r>
      <rPr>
        <sz val="14"/>
        <rFont val="Noto Sans"/>
        <family val="2"/>
      </rPr>
      <t xml:space="preserve">業務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設施及機械設備養護費</t>
    </r>
  </si>
  <si>
    <t xml:space="preserve"> </t>
  </si>
  <si>
    <t xml:space="preserve">交通部觀光局東部海</t>
  </si>
  <si>
    <t xml:space="preserve">岸國家風景區管理處</t>
  </si>
  <si>
    <t xml:space="preserve">觀光發</t>
  </si>
  <si>
    <t xml:space="preserve">展基金</t>
  </si>
  <si>
    <t xml:space="preserve">營運成本與</t>
  </si>
  <si>
    <t xml:space="preserve">費用明細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科目</t>
  </si>
  <si>
    <t xml:space="preserve">本年度
預算數</t>
  </si>
  <si>
    <t xml:space="preserve">預算數</t>
  </si>
  <si>
    <t xml:space="preserve">實  際     數</t>
  </si>
  <si>
    <t xml:space="preserve">比　　　　較</t>
  </si>
  <si>
    <t xml:space="preserve">說明</t>
  </si>
  <si>
    <t xml:space="preserve">截至本月底累計</t>
  </si>
  <si>
    <t xml:space="preserve">本月份</t>
  </si>
  <si>
    <t xml:space="preserve">金額</t>
  </si>
  <si>
    <t xml:space="preserve">％</t>
  </si>
  <si>
    <t xml:space="preserve">業務成本與費用</t>
  </si>
  <si>
    <t xml:space="preserve">　勞務成本</t>
  </si>
  <si>
    <t xml:space="preserve">　　其他勞務成本</t>
  </si>
  <si>
    <t xml:space="preserve">　　　服務費用</t>
  </si>
  <si>
    <t xml:space="preserve">　　　　水電費</t>
  </si>
  <si>
    <t xml:space="preserve">　　　　　工作場所電費</t>
  </si>
  <si>
    <t xml:space="preserve">　　　　　工作場所水費</t>
  </si>
  <si>
    <t xml:space="preserve">　　　　郵電費</t>
  </si>
  <si>
    <t xml:space="preserve">　　　　　郵費</t>
  </si>
  <si>
    <t xml:space="preserve">　　　　　電話費</t>
  </si>
  <si>
    <t xml:space="preserve">　　　　　數據通信費</t>
  </si>
  <si>
    <t xml:space="preserve">　　　　修理保養及保固費</t>
  </si>
  <si>
    <t xml:space="preserve">　　　　　機械及設備修護費</t>
  </si>
  <si>
    <t xml:space="preserve">　　　　　交通及運輸設備修護費</t>
  </si>
  <si>
    <t xml:space="preserve">　　　　　什項設備修護費</t>
  </si>
  <si>
    <t xml:space="preserve">　　　　一般服務費</t>
  </si>
  <si>
    <t xml:space="preserve">　　　　　佣金、匯費、經理費及手續費</t>
  </si>
  <si>
    <t xml:space="preserve">　　　　　外包費</t>
  </si>
  <si>
    <r>
      <rPr>
        <sz val="10"/>
        <rFont val="Noto Sans"/>
        <family val="2"/>
      </rPr>
      <t xml:space="preserve">　　　　　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志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工服務費</t>
    </r>
  </si>
  <si>
    <t xml:space="preserve">　　　　　計時與計件人員酬金</t>
  </si>
  <si>
    <t xml:space="preserve">　　　材料及用品費</t>
  </si>
  <si>
    <t xml:space="preserve">由外包費控留經費至此科目支用</t>
  </si>
  <si>
    <t xml:space="preserve">　　　　使用材料費</t>
  </si>
  <si>
    <t xml:space="preserve">　　　　　燃料</t>
  </si>
  <si>
    <t xml:space="preserve">　　　　用品消耗</t>
  </si>
  <si>
    <r>
      <rPr>
        <sz val="10"/>
        <rFont val="Noto Sans"/>
        <family val="2"/>
      </rPr>
      <t xml:space="preserve">　　　　　辦公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事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用品</t>
    </r>
  </si>
  <si>
    <t xml:space="preserve">　　　　　報章什誌</t>
  </si>
  <si>
    <t xml:space="preserve">　　　　　農業與園藝用品及環境美化費</t>
  </si>
  <si>
    <t xml:space="preserve">　　　　　服裝</t>
  </si>
  <si>
    <r>
      <rPr>
        <sz val="10"/>
        <rFont val="Noto Sans"/>
        <family val="2"/>
      </rPr>
      <t xml:space="preserve">　　　　　醫療用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標楷體"/>
        <family val="4"/>
        <charset val="136"/>
      </rPr>
      <t xml:space="preserve">)</t>
    </r>
  </si>
  <si>
    <t xml:space="preserve">　　　　　其他</t>
  </si>
  <si>
    <t xml:space="preserve">　　　折舊、折耗及攤銷</t>
  </si>
  <si>
    <t xml:space="preserve">　　　　不動產、廠房及設備折舊</t>
  </si>
  <si>
    <t xml:space="preserve">　　　　　土地改良物折舊</t>
  </si>
  <si>
    <t xml:space="preserve">　　　　　一般房屋折舊</t>
  </si>
  <si>
    <t xml:space="preserve">　　　　　機械及設備折舊</t>
  </si>
  <si>
    <t xml:space="preserve">　　　　　交通及運輸設備折舊</t>
  </si>
  <si>
    <t xml:space="preserve">　　　　　什項設備折舊</t>
  </si>
  <si>
    <t xml:space="preserve">　　　　攤銷</t>
  </si>
  <si>
    <t xml:space="preserve">　　　　　攤銷電腦軟體費</t>
  </si>
  <si>
    <r>
      <rPr>
        <sz val="10"/>
        <rFont val="Noto Sans"/>
        <family val="2"/>
      </rPr>
      <t xml:space="preserve">　　　會費、捐助、補助、分攤、救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濟</t>
    </r>
    <r>
      <rPr>
        <sz val="10"/>
        <rFont val="標楷體"/>
        <family val="4"/>
        <charset val="136"/>
      </rPr>
      <t xml:space="preserve">)</t>
    </r>
  </si>
  <si>
    <t xml:space="preserve">局額外補助辦理「擴大國旅暖冬遊」住宿優惠活動</t>
  </si>
  <si>
    <t xml:space="preserve">　　　與交流活動費</t>
  </si>
  <si>
    <r>
      <rPr>
        <sz val="10"/>
        <rFont val="標楷體"/>
        <family val="4"/>
        <charset val="136"/>
      </rPr>
      <t xml:space="preserve">103,800,000</t>
    </r>
    <r>
      <rPr>
        <sz val="10"/>
        <rFont val="Noto Sans"/>
        <family val="2"/>
      </rPr>
      <t xml:space="preserve">元</t>
    </r>
  </si>
  <si>
    <t xml:space="preserve">　　　　捐助、補助與獎助</t>
  </si>
  <si>
    <t xml:space="preserve">　　　　　捐助國內團體</t>
  </si>
  <si>
    <t xml:space="preserve">　　　　　捐助個人</t>
  </si>
  <si>
    <t xml:space="preserve">　行銷及業務費用</t>
  </si>
  <si>
    <t xml:space="preserve">　　業務費用</t>
  </si>
  <si>
    <t xml:space="preserve">向局額外申請補助辦理原住民族地區觀光推動計畫</t>
  </si>
  <si>
    <t xml:space="preserve">　　</t>
  </si>
  <si>
    <r>
      <rPr>
        <sz val="10"/>
        <rFont val="Noto Sans"/>
        <family val="2"/>
      </rPr>
      <t xml:space="preserve">等活動</t>
    </r>
    <r>
      <rPr>
        <sz val="10"/>
        <rFont val="標楷體"/>
        <family val="4"/>
        <charset val="136"/>
      </rPr>
      <t xml:space="preserve">14,204,000</t>
    </r>
    <r>
      <rPr>
        <sz val="10"/>
        <rFont val="Noto Sans"/>
        <family val="2"/>
      </rPr>
      <t xml:space="preserve">元</t>
    </r>
  </si>
  <si>
    <t xml:space="preserve">　　　　旅運費</t>
  </si>
  <si>
    <t xml:space="preserve">　　　　　國內旅費</t>
  </si>
  <si>
    <t xml:space="preserve">　　　　　貨物運費</t>
  </si>
  <si>
    <t xml:space="preserve">　　　　印刷裝訂與廣告費</t>
  </si>
  <si>
    <t xml:space="preserve">〔技術組〕支援–原住民族地區觀光推動計畫</t>
  </si>
  <si>
    <t xml:space="preserve">　　　　</t>
  </si>
  <si>
    <r>
      <rPr>
        <sz val="10"/>
        <rFont val="標楷體"/>
        <family val="4"/>
        <charset val="136"/>
      </rPr>
      <t xml:space="preserve">9,000,000</t>
    </r>
    <r>
      <rPr>
        <sz val="10"/>
        <rFont val="Noto Sans"/>
        <family val="2"/>
      </rPr>
      <t xml:space="preserve">元、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旅遊安全維護暨旅遊安全宣導</t>
    </r>
  </si>
  <si>
    <r>
      <rPr>
        <sz val="10"/>
        <rFont val="Noto Sans"/>
        <family val="2"/>
      </rPr>
      <t xml:space="preserve">週執行計畫</t>
    </r>
    <r>
      <rPr>
        <sz val="10"/>
        <rFont val="標楷體"/>
        <family val="4"/>
        <charset val="136"/>
      </rPr>
      <t xml:space="preserve">1,000,000</t>
    </r>
    <r>
      <rPr>
        <sz val="10"/>
        <rFont val="Noto Sans"/>
        <family val="2"/>
      </rPr>
      <t xml:space="preserve">元及白鹿颱風災後漂流木清</t>
    </r>
  </si>
  <si>
    <r>
      <rPr>
        <sz val="10"/>
        <rFont val="Noto Sans"/>
        <family val="2"/>
      </rPr>
      <t xml:space="preserve">理經費</t>
    </r>
    <r>
      <rPr>
        <sz val="10"/>
        <rFont val="標楷體"/>
        <family val="4"/>
        <charset val="136"/>
      </rPr>
      <t xml:space="preserve">1,000,000</t>
    </r>
    <r>
      <rPr>
        <sz val="10"/>
        <rFont val="Noto Sans"/>
        <family val="2"/>
      </rPr>
      <t xml:space="preserve">元。〔國際組〕支援</t>
    </r>
    <r>
      <rPr>
        <sz val="10"/>
        <rFont val="標楷體"/>
        <family val="4"/>
        <charset val="136"/>
      </rPr>
      <t xml:space="preserve">-2019</t>
    </r>
    <r>
      <rPr>
        <sz val="10"/>
        <rFont val="Noto Sans"/>
        <family val="2"/>
      </rPr>
      <t xml:space="preserve">東海岸</t>
    </r>
  </si>
  <si>
    <r>
      <rPr>
        <sz val="10"/>
        <rFont val="Noto Sans"/>
        <family val="2"/>
      </rPr>
      <t xml:space="preserve">大地藝術節暨月光海音樂會國際引客計畫</t>
    </r>
    <r>
      <rPr>
        <sz val="10"/>
        <rFont val="標楷體"/>
        <family val="4"/>
        <charset val="136"/>
      </rPr>
      <t xml:space="preserve">800,000</t>
    </r>
  </si>
  <si>
    <r>
      <rPr>
        <sz val="10"/>
        <rFont val="Noto Sans"/>
        <family val="2"/>
      </rPr>
      <t xml:space="preserve">元、</t>
    </r>
    <r>
      <rPr>
        <sz val="10"/>
        <rFont val="標楷體"/>
        <family val="4"/>
        <charset val="136"/>
      </rPr>
      <t xml:space="preserve">2020</t>
    </r>
    <r>
      <rPr>
        <sz val="10"/>
        <rFont val="Noto Sans"/>
        <family val="2"/>
      </rPr>
      <t xml:space="preserve">年福仙山元旦迎曙光連線案</t>
    </r>
    <r>
      <rPr>
        <sz val="10"/>
        <rFont val="標楷體"/>
        <family val="4"/>
        <charset val="136"/>
      </rPr>
      <t xml:space="preserve">2,000,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。〔國旅組〕支援</t>
    </r>
    <r>
      <rPr>
        <sz val="10"/>
        <rFont val="標楷體"/>
        <family val="4"/>
        <charset val="136"/>
      </rPr>
      <t xml:space="preserve">-108</t>
    </r>
    <r>
      <rPr>
        <sz val="10"/>
        <rFont val="Noto Sans"/>
        <family val="2"/>
      </rPr>
      <t xml:space="preserve">年台灣好行升級計畫</t>
    </r>
  </si>
  <si>
    <r>
      <rPr>
        <sz val="10"/>
        <rFont val="標楷體"/>
        <family val="4"/>
        <charset val="136"/>
      </rPr>
      <t xml:space="preserve">2,000,000</t>
    </r>
    <r>
      <rPr>
        <sz val="10"/>
        <rFont val="Noto Sans"/>
        <family val="2"/>
      </rPr>
      <t xml:space="preserve">元。辦理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度借問站創新旅遊服推廣</t>
    </r>
  </si>
  <si>
    <r>
      <rPr>
        <sz val="10"/>
        <rFont val="Noto Sans"/>
        <family val="2"/>
      </rPr>
      <t xml:space="preserve">計畫</t>
    </r>
    <r>
      <rPr>
        <sz val="10"/>
        <rFont val="標楷體"/>
        <family val="4"/>
        <charset val="136"/>
      </rPr>
      <t xml:space="preserve">204,000</t>
    </r>
    <r>
      <rPr>
        <sz val="10"/>
        <rFont val="Noto Sans"/>
        <family val="2"/>
      </rPr>
      <t xml:space="preserve">元</t>
    </r>
  </si>
  <si>
    <t xml:space="preserve">　　　　　印刷及裝訂費</t>
  </si>
  <si>
    <t xml:space="preserve">　　　　　業務宣導費</t>
  </si>
  <si>
    <t xml:space="preserve">　　　　保險費</t>
  </si>
  <si>
    <t xml:space="preserve">　　　　　一般房屋保險費</t>
  </si>
  <si>
    <t xml:space="preserve">　　　　　交通及運輸設備保險費</t>
  </si>
  <si>
    <t xml:space="preserve">　　　　　責任保險費</t>
  </si>
  <si>
    <t xml:space="preserve">　　　　　其他保險費</t>
  </si>
  <si>
    <t xml:space="preserve">　　　　專業服務費</t>
  </si>
  <si>
    <t xml:space="preserve">　　　　　工程及管理諮詢服務費</t>
  </si>
  <si>
    <t xml:space="preserve">　　　　　講課鐘點、稿費、出席審查及查</t>
  </si>
  <si>
    <t xml:space="preserve">　　　　　詢費</t>
  </si>
  <si>
    <t xml:space="preserve">　　　　　委託調查研究費</t>
  </si>
  <si>
    <t xml:space="preserve">　　　　　電腦軟體服務費</t>
  </si>
  <si>
    <t xml:space="preserve">　　　租金與利息</t>
  </si>
  <si>
    <t xml:space="preserve">　　　　機器租金</t>
  </si>
  <si>
    <t xml:space="preserve">　　　　　機械及設備租金</t>
  </si>
  <si>
    <t xml:space="preserve">　　　　交通及運輸設備租金</t>
  </si>
  <si>
    <t xml:space="preserve">　　　　　車租</t>
  </si>
  <si>
    <r>
      <rPr>
        <sz val="10"/>
        <rFont val="Noto Sans"/>
        <family val="2"/>
      </rPr>
      <t xml:space="preserve">　　　稅捐與規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標楷體"/>
        <family val="4"/>
        <charset val="136"/>
      </rPr>
      <t xml:space="preserve">)</t>
    </r>
  </si>
  <si>
    <t xml:space="preserve">　　　　土地稅</t>
  </si>
  <si>
    <t xml:space="preserve">　　　　　一般土地地價稅</t>
  </si>
  <si>
    <t xml:space="preserve">　　　　房屋稅</t>
  </si>
  <si>
    <t xml:space="preserve">　　　　　一般房屋稅</t>
  </si>
  <si>
    <t xml:space="preserve">　　　　消費與行為稅</t>
  </si>
  <si>
    <t xml:space="preserve">　　　　　使用牌照稅</t>
  </si>
  <si>
    <t xml:space="preserve">　　　　規費</t>
  </si>
  <si>
    <t xml:space="preserve">　　　　　行政規費與強制費</t>
  </si>
  <si>
    <t xml:space="preserve">　　　　　汽車燃料使用費</t>
  </si>
  <si>
    <t xml:space="preserve">　　　短絀、賠償與保險給付</t>
  </si>
  <si>
    <t xml:space="preserve">由稅捐與規費控留經費至此科目支用</t>
  </si>
  <si>
    <t xml:space="preserve">　　　　各項短絀</t>
  </si>
  <si>
    <t xml:space="preserve">　　　　　呆帳及保證短絀</t>
  </si>
  <si>
    <t xml:space="preserve">　　　　合　　　　    計</t>
  </si>
  <si>
    <t xml:space="preserve">       單位：新臺幣元</t>
  </si>
  <si>
    <t xml:space="preserve">計   畫   名   稱</t>
  </si>
  <si>
    <r>
      <rPr>
        <sz val="10"/>
        <rFont val="Noto Sans"/>
        <family val="2"/>
      </rPr>
      <t xml:space="preserve">累計預算
分配數
</t>
    </r>
    <r>
      <rPr>
        <sz val="10"/>
        <rFont val="標楷體"/>
        <family val="4"/>
        <charset val="136"/>
      </rPr>
      <t xml:space="preserve">(2)</t>
    </r>
  </si>
  <si>
    <t xml:space="preserve">執         行        情         形</t>
  </si>
  <si>
    <t xml:space="preserve">結餘款</t>
  </si>
  <si>
    <t xml:space="preserve">累計工程 進度</t>
  </si>
  <si>
    <t xml:space="preserve">差異或落後原因</t>
  </si>
  <si>
    <t xml:space="preserve">改進措施</t>
  </si>
  <si>
    <t xml:space="preserve">以前年度
保留數</t>
  </si>
  <si>
    <t xml:space="preserve">本年度
法定
預算數</t>
  </si>
  <si>
    <t xml:space="preserve">本次奉准先行辦理補辦預算數</t>
  </si>
  <si>
    <t xml:space="preserve">調整數</t>
  </si>
  <si>
    <r>
      <rPr>
        <sz val="10"/>
        <rFont val="Noto Sans"/>
        <family val="2"/>
      </rPr>
      <t xml:space="preserve">合計</t>
    </r>
    <r>
      <rPr>
        <sz val="10"/>
        <rFont val="Times New Roman"/>
        <family val="1"/>
      </rPr>
      <t xml:space="preserve">(1)</t>
    </r>
  </si>
  <si>
    <t xml:space="preserve">實   際  執  行   數</t>
  </si>
  <si>
    <r>
      <rPr>
        <sz val="10"/>
        <rFont val="Noto Sans"/>
        <family val="2"/>
      </rPr>
      <t xml:space="preserve">比較增減</t>
    </r>
    <r>
      <rPr>
        <sz val="10"/>
        <rFont val="標楷體"/>
        <family val="4"/>
        <charset val="136"/>
      </rPr>
      <t xml:space="preserve">(-)</t>
    </r>
  </si>
  <si>
    <t xml:space="preserve">契約責任數</t>
  </si>
  <si>
    <t xml:space="preserve">實支數</t>
  </si>
  <si>
    <t xml:space="preserve">應付未付數</t>
  </si>
  <si>
    <r>
      <rPr>
        <sz val="10"/>
        <rFont val="Noto Sans"/>
        <family val="2"/>
      </rPr>
      <t xml:space="preserve">合計</t>
    </r>
    <r>
      <rPr>
        <sz val="10"/>
        <rFont val="Times New Roman"/>
        <family val="1"/>
      </rPr>
      <t xml:space="preserve">(3)</t>
    </r>
  </si>
  <si>
    <r>
      <rPr>
        <sz val="9"/>
        <rFont val="Noto Sans"/>
        <family val="2"/>
      </rPr>
      <t xml:space="preserve">占累計預算分配數％  </t>
    </r>
    <r>
      <rPr>
        <sz val="9"/>
        <rFont val="Times New Roman"/>
        <family val="1"/>
      </rPr>
      <t xml:space="preserve">(3)/(2)</t>
    </r>
  </si>
  <si>
    <r>
      <rPr>
        <sz val="10"/>
        <rFont val="Noto Sans"/>
        <family val="2"/>
      </rPr>
      <t xml:space="preserve">金額</t>
    </r>
    <r>
      <rPr>
        <sz val="10"/>
        <rFont val="標楷體"/>
        <family val="4"/>
        <charset val="136"/>
      </rPr>
      <t xml:space="preserve">(4)
=(3)-(2)</t>
    </r>
  </si>
  <si>
    <r>
      <rPr>
        <sz val="10"/>
        <rFont val="Times New Roman"/>
        <family val="1"/>
      </rPr>
      <t xml:space="preserve"> </t>
    </r>
    <r>
      <rPr>
        <sz val="10"/>
        <rFont val="標楷體"/>
        <family val="4"/>
        <charset val="136"/>
      </rPr>
      <t xml:space="preserve"> %
(4)/(2)</t>
    </r>
  </si>
  <si>
    <r>
      <rPr>
        <sz val="9"/>
        <rFont val="Noto Sans"/>
        <family val="2"/>
      </rPr>
      <t xml:space="preserve">預估
</t>
    </r>
    <r>
      <rPr>
        <sz val="9"/>
        <rFont val="標楷體"/>
        <family val="4"/>
        <charset val="136"/>
      </rPr>
      <t xml:space="preserve">%</t>
    </r>
  </si>
  <si>
    <r>
      <rPr>
        <sz val="9"/>
        <rFont val="Noto Sans"/>
        <family val="2"/>
      </rPr>
      <t xml:space="preserve">實際
</t>
    </r>
    <r>
      <rPr>
        <sz val="9"/>
        <rFont val="標楷體"/>
        <family val="4"/>
        <charset val="136"/>
      </rPr>
      <t xml:space="preserve">%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專案計畫</t>
    </r>
  </si>
  <si>
    <r>
      <rPr>
        <sz val="10"/>
        <rFont val="Noto Sans"/>
        <family val="2"/>
      </rPr>
      <t xml:space="preserve">重要觀光景點建設中程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通用旅遊環境設施改善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一般建築及設備</t>
    </r>
  </si>
  <si>
    <t xml:space="preserve">交通及運輸設備</t>
  </si>
  <si>
    <t xml:space="preserve">什項設備</t>
  </si>
  <si>
    <t xml:space="preserve">總           計</t>
  </si>
  <si>
    <t xml:space="preserve">      </t>
  </si>
  <si>
    <t xml:space="preserve">本年度法定
預算數</t>
  </si>
  <si>
    <t xml:space="preserve">電腦軟體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.00_)"/>
    <numFmt numFmtId="167" formatCode="[$-409]#,##0_);\(#,##0\)"/>
    <numFmt numFmtId="168" formatCode="_-* #,##0.00_-;\-* #,##0.00_-;_-* \-??_-;_-@_-"/>
    <numFmt numFmtId="169" formatCode="0%"/>
    <numFmt numFmtId="170" formatCode="_-\$* #,##0_-;&quot;-$&quot;* #,##0_-;_-\$* \-_-;_-@_-"/>
    <numFmt numFmtId="171" formatCode="0.00%"/>
    <numFmt numFmtId="172" formatCode="#,##0_ "/>
    <numFmt numFmtId="173" formatCode="_-* #,##0_-;\-* #,##0_-;_-* \-??_-;_-@_-"/>
    <numFmt numFmtId="174" formatCode="0_ "/>
    <numFmt numFmtId="175" formatCode="[$-409]#,##0.00_);\(#,##0.00\)"/>
    <numFmt numFmtId="176" formatCode="#,##0"/>
    <numFmt numFmtId="177" formatCode="#,##0.00"/>
    <numFmt numFmtId="178" formatCode="0.00"/>
    <numFmt numFmtId="179" formatCode="@"/>
    <numFmt numFmtId="180" formatCode="_-* #,##0;\-#,##0;_-* \ _-;_-@_-"/>
    <numFmt numFmtId="181" formatCode="_-* #,##0.00;\-#,##0.00;_-* \ _-;_-@_-"/>
    <numFmt numFmtId="182" formatCode="_-* ###0.00;\-#,##0.00;_-* \ ??_-;_-@_-"/>
    <numFmt numFmtId="183" formatCode="#,##0_ ;[RED]\-#,##0\ "/>
    <numFmt numFmtId="184" formatCode="#,##0.00_ ;[RED]\-#,##0.00\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3"/>
      <name val="Times New Roman"/>
      <family val="1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name val="Times New Roman"/>
      <family val="1"/>
    </font>
    <font>
      <sz val="12"/>
      <color rgb="FF000000"/>
      <name val="標楷體"/>
      <family val="4"/>
      <charset val="136"/>
    </font>
    <font>
      <sz val="13"/>
      <name val="Times New Roman"/>
      <family val="1"/>
    </font>
    <font>
      <sz val="10"/>
      <name val="Times New Roman"/>
      <family val="1"/>
    </font>
    <font>
      <sz val="12"/>
      <name val="細明體"/>
      <family val="3"/>
      <charset val="136"/>
    </font>
    <font>
      <b val="true"/>
      <u val="single"/>
      <sz val="14"/>
      <name val="Noto Sans"/>
      <family val="2"/>
    </font>
    <font>
      <b val="true"/>
      <u val="single"/>
      <sz val="14"/>
      <name val="標楷體"/>
      <family val="4"/>
      <charset val="136"/>
    </font>
    <font>
      <sz val="18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標楷體"/>
      <family val="4"/>
      <charset val="136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color rgb="FF000000"/>
      <name val="DejaVu Sans"/>
      <family val="2"/>
    </font>
    <font>
      <sz val="8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" xfId="25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6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5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5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9" fontId="4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3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4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2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4" fillId="0" borderId="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34" fillId="0" borderId="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34" fillId="0" borderId="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4" fontId="3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4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3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4" fillId="2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83" fontId="4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3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3" fontId="3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4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3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_201_收支餘絀表(一)_月報" xfId="25"/>
    <cellStyle name="一般_T2" xfId="26"/>
    <cellStyle name="千分位 2" xfId="27"/>
    <cellStyle name="百分比 2" xfId="28"/>
    <cellStyle name="貨幣[0]_A-DET0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20</xdr:colOff>
      <xdr:row>39</xdr:row>
      <xdr:rowOff>572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0"/>
          <a:ext cx="13159800" cy="82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7</xdr:col>
      <xdr:colOff>720</xdr:colOff>
      <xdr:row>78</xdr:row>
      <xdr:rowOff>5724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0" y="8172360"/>
          <a:ext cx="13159800" cy="82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7</xdr:col>
      <xdr:colOff>11520</xdr:colOff>
      <xdr:row>117</xdr:row>
      <xdr:rowOff>57240</xdr:rowOff>
    </xdr:to>
    <xdr:pic>
      <xdr:nvPicPr>
        <xdr:cNvPr id="2" name="圖片 3" descr=""/>
        <xdr:cNvPicPr/>
      </xdr:nvPicPr>
      <xdr:blipFill>
        <a:blip r:embed="rId3"/>
        <a:stretch/>
      </xdr:blipFill>
      <xdr:spPr>
        <a:xfrm>
          <a:off x="0" y="16345080"/>
          <a:ext cx="13170600" cy="82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7</xdr:col>
      <xdr:colOff>11520</xdr:colOff>
      <xdr:row>156</xdr:row>
      <xdr:rowOff>57240</xdr:rowOff>
    </xdr:to>
    <xdr:pic>
      <xdr:nvPicPr>
        <xdr:cNvPr id="3" name="圖片 4" descr=""/>
        <xdr:cNvPicPr/>
      </xdr:nvPicPr>
      <xdr:blipFill>
        <a:blip r:embed="rId4"/>
        <a:stretch/>
      </xdr:blipFill>
      <xdr:spPr>
        <a:xfrm>
          <a:off x="0" y="24517440"/>
          <a:ext cx="13170600" cy="82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7</xdr:col>
      <xdr:colOff>11520</xdr:colOff>
      <xdr:row>192</xdr:row>
      <xdr:rowOff>199800</xdr:rowOff>
    </xdr:to>
    <xdr:pic>
      <xdr:nvPicPr>
        <xdr:cNvPr id="4" name="圖片 6" descr=""/>
        <xdr:cNvPicPr/>
      </xdr:nvPicPr>
      <xdr:blipFill>
        <a:blip r:embed="rId5"/>
        <a:stretch/>
      </xdr:blipFill>
      <xdr:spPr>
        <a:xfrm>
          <a:off x="0" y="32689800"/>
          <a:ext cx="13170600" cy="77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7</xdr:col>
      <xdr:colOff>11520</xdr:colOff>
      <xdr:row>232</xdr:row>
      <xdr:rowOff>57240</xdr:rowOff>
    </xdr:to>
    <xdr:pic>
      <xdr:nvPicPr>
        <xdr:cNvPr id="5" name="圖片 7" descr=""/>
        <xdr:cNvPicPr/>
      </xdr:nvPicPr>
      <xdr:blipFill>
        <a:blip r:embed="rId6"/>
        <a:stretch/>
      </xdr:blipFill>
      <xdr:spPr>
        <a:xfrm>
          <a:off x="0" y="40443120"/>
          <a:ext cx="13170600" cy="82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17</xdr:col>
      <xdr:colOff>11520</xdr:colOff>
      <xdr:row>271</xdr:row>
      <xdr:rowOff>57240</xdr:rowOff>
    </xdr:to>
    <xdr:pic>
      <xdr:nvPicPr>
        <xdr:cNvPr id="6" name="圖片 8" descr=""/>
        <xdr:cNvPicPr/>
      </xdr:nvPicPr>
      <xdr:blipFill>
        <a:blip r:embed="rId7"/>
        <a:stretch/>
      </xdr:blipFill>
      <xdr:spPr>
        <a:xfrm>
          <a:off x="0" y="48615480"/>
          <a:ext cx="13170600" cy="82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82040</xdr:colOff>
      <xdr:row>6</xdr:row>
      <xdr:rowOff>0</xdr:rowOff>
    </xdr:from>
    <xdr:to>
      <xdr:col>7</xdr:col>
      <xdr:colOff>3353400</xdr:colOff>
      <xdr:row>6</xdr:row>
      <xdr:rowOff>255240</xdr:rowOff>
    </xdr:to>
    <xdr:sp>
      <xdr:nvSpPr>
        <xdr:cNvPr id="7" name="Text Box 1"/>
        <xdr:cNvSpPr/>
      </xdr:nvSpPr>
      <xdr:spPr>
        <a:xfrm>
          <a:off x="12491280" y="842040"/>
          <a:ext cx="197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4960</xdr:colOff>
      <xdr:row>49</xdr:row>
      <xdr:rowOff>85680</xdr:rowOff>
    </xdr:from>
    <xdr:to>
      <xdr:col>1</xdr:col>
      <xdr:colOff>1141920</xdr:colOff>
      <xdr:row>50</xdr:row>
      <xdr:rowOff>123480</xdr:rowOff>
    </xdr:to>
    <xdr:sp>
      <xdr:nvSpPr>
        <xdr:cNvPr id="8" name="Text Box 2"/>
        <xdr:cNvSpPr/>
      </xdr:nvSpPr>
      <xdr:spPr>
        <a:xfrm>
          <a:off x="3054960" y="9984240"/>
          <a:ext cx="1175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680</xdr:colOff>
      <xdr:row>49</xdr:row>
      <xdr:rowOff>85680</xdr:rowOff>
    </xdr:from>
    <xdr:to>
      <xdr:col>7</xdr:col>
      <xdr:colOff>406440</xdr:colOff>
      <xdr:row>50</xdr:row>
      <xdr:rowOff>123480</xdr:rowOff>
    </xdr:to>
    <xdr:sp>
      <xdr:nvSpPr>
        <xdr:cNvPr id="9" name="Text Box 3"/>
        <xdr:cNvSpPr/>
      </xdr:nvSpPr>
      <xdr:spPr>
        <a:xfrm>
          <a:off x="10337760" y="9984240"/>
          <a:ext cx="1177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6</xdr:row>
      <xdr:rowOff>0</xdr:rowOff>
    </xdr:from>
    <xdr:to>
      <xdr:col>0</xdr:col>
      <xdr:colOff>2111040</xdr:colOff>
      <xdr:row>6</xdr:row>
      <xdr:rowOff>238320</xdr:rowOff>
    </xdr:to>
    <xdr:sp>
      <xdr:nvSpPr>
        <xdr:cNvPr id="10" name="文字方塊 4"/>
        <xdr:cNvSpPr/>
      </xdr:nvSpPr>
      <xdr:spPr>
        <a:xfrm>
          <a:off x="12240" y="842040"/>
          <a:ext cx="2098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82040</xdr:colOff>
      <xdr:row>57</xdr:row>
      <xdr:rowOff>0</xdr:rowOff>
    </xdr:from>
    <xdr:to>
      <xdr:col>7</xdr:col>
      <xdr:colOff>3353400</xdr:colOff>
      <xdr:row>57</xdr:row>
      <xdr:rowOff>255240</xdr:rowOff>
    </xdr:to>
    <xdr:sp>
      <xdr:nvSpPr>
        <xdr:cNvPr id="11" name="Text Box 1"/>
        <xdr:cNvSpPr/>
      </xdr:nvSpPr>
      <xdr:spPr>
        <a:xfrm>
          <a:off x="12491280" y="11159640"/>
          <a:ext cx="197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4960</xdr:colOff>
      <xdr:row>100</xdr:row>
      <xdr:rowOff>86040</xdr:rowOff>
    </xdr:from>
    <xdr:to>
      <xdr:col>1</xdr:col>
      <xdr:colOff>1141920</xdr:colOff>
      <xdr:row>101</xdr:row>
      <xdr:rowOff>123840</xdr:rowOff>
    </xdr:to>
    <xdr:sp>
      <xdr:nvSpPr>
        <xdr:cNvPr id="12" name="Text Box 2"/>
        <xdr:cNvSpPr/>
      </xdr:nvSpPr>
      <xdr:spPr>
        <a:xfrm>
          <a:off x="3054960" y="20301840"/>
          <a:ext cx="11750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680</xdr:colOff>
      <xdr:row>100</xdr:row>
      <xdr:rowOff>86040</xdr:rowOff>
    </xdr:from>
    <xdr:to>
      <xdr:col>7</xdr:col>
      <xdr:colOff>406440</xdr:colOff>
      <xdr:row>101</xdr:row>
      <xdr:rowOff>123840</xdr:rowOff>
    </xdr:to>
    <xdr:sp>
      <xdr:nvSpPr>
        <xdr:cNvPr id="13" name="Text Box 3"/>
        <xdr:cNvSpPr/>
      </xdr:nvSpPr>
      <xdr:spPr>
        <a:xfrm>
          <a:off x="10337760" y="20301840"/>
          <a:ext cx="1177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57</xdr:row>
      <xdr:rowOff>0</xdr:rowOff>
    </xdr:from>
    <xdr:to>
      <xdr:col>0</xdr:col>
      <xdr:colOff>2111040</xdr:colOff>
      <xdr:row>57</xdr:row>
      <xdr:rowOff>238320</xdr:rowOff>
    </xdr:to>
    <xdr:sp>
      <xdr:nvSpPr>
        <xdr:cNvPr id="14" name="文字方塊 8"/>
        <xdr:cNvSpPr/>
      </xdr:nvSpPr>
      <xdr:spPr>
        <a:xfrm>
          <a:off x="12240" y="11159640"/>
          <a:ext cx="2098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82040</xdr:colOff>
      <xdr:row>108</xdr:row>
      <xdr:rowOff>0</xdr:rowOff>
    </xdr:from>
    <xdr:to>
      <xdr:col>7</xdr:col>
      <xdr:colOff>3353400</xdr:colOff>
      <xdr:row>108</xdr:row>
      <xdr:rowOff>255240</xdr:rowOff>
    </xdr:to>
    <xdr:sp>
      <xdr:nvSpPr>
        <xdr:cNvPr id="15" name="Text Box 1"/>
        <xdr:cNvSpPr/>
      </xdr:nvSpPr>
      <xdr:spPr>
        <a:xfrm>
          <a:off x="12491280" y="21476880"/>
          <a:ext cx="197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4960</xdr:colOff>
      <xdr:row>151</xdr:row>
      <xdr:rowOff>86040</xdr:rowOff>
    </xdr:from>
    <xdr:to>
      <xdr:col>1</xdr:col>
      <xdr:colOff>1141920</xdr:colOff>
      <xdr:row>152</xdr:row>
      <xdr:rowOff>123480</xdr:rowOff>
    </xdr:to>
    <xdr:sp>
      <xdr:nvSpPr>
        <xdr:cNvPr id="16" name="Text Box 2"/>
        <xdr:cNvSpPr/>
      </xdr:nvSpPr>
      <xdr:spPr>
        <a:xfrm>
          <a:off x="3054960" y="30619440"/>
          <a:ext cx="11750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680</xdr:colOff>
      <xdr:row>151</xdr:row>
      <xdr:rowOff>86040</xdr:rowOff>
    </xdr:from>
    <xdr:to>
      <xdr:col>7</xdr:col>
      <xdr:colOff>406440</xdr:colOff>
      <xdr:row>152</xdr:row>
      <xdr:rowOff>123480</xdr:rowOff>
    </xdr:to>
    <xdr:sp>
      <xdr:nvSpPr>
        <xdr:cNvPr id="17" name="Text Box 3"/>
        <xdr:cNvSpPr/>
      </xdr:nvSpPr>
      <xdr:spPr>
        <a:xfrm>
          <a:off x="10337760" y="30619440"/>
          <a:ext cx="1177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40</xdr:colOff>
      <xdr:row>108</xdr:row>
      <xdr:rowOff>0</xdr:rowOff>
    </xdr:from>
    <xdr:to>
      <xdr:col>0</xdr:col>
      <xdr:colOff>2111040</xdr:colOff>
      <xdr:row>108</xdr:row>
      <xdr:rowOff>238320</xdr:rowOff>
    </xdr:to>
    <xdr:sp>
      <xdr:nvSpPr>
        <xdr:cNvPr id="18" name="文字方塊 12"/>
        <xdr:cNvSpPr/>
      </xdr:nvSpPr>
      <xdr:spPr>
        <a:xfrm>
          <a:off x="12240" y="21476880"/>
          <a:ext cx="2098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11.2421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3.36"/>
    <col collapsed="false" customWidth="true" hidden="false" outlineLevel="0" max="4" min="3" style="1" width="14.36"/>
    <col collapsed="false" customWidth="true" hidden="false" outlineLevel="0" max="5" min="5" style="1" width="16.37"/>
    <col collapsed="false" customWidth="true" hidden="false" outlineLevel="0" max="6" min="6" style="1" width="14.36"/>
    <col collapsed="false" customWidth="true" hidden="false" outlineLevel="0" max="7" min="7" style="1" width="16.99"/>
    <col collapsed="false" customWidth="true" hidden="false" outlineLevel="0" max="8" min="8" style="1" width="14.24"/>
    <col collapsed="false" customWidth="true" hidden="false" outlineLevel="0" max="9" min="9" style="1" width="16.87"/>
    <col collapsed="false" customWidth="true" hidden="false" outlineLevel="0" max="11" min="10" style="1" width="14.36"/>
    <col collapsed="false" customWidth="true" hidden="false" outlineLevel="0" max="12" min="12" style="1" width="12.12"/>
    <col collapsed="false" customWidth="true" hidden="false" outlineLevel="0" max="13" min="13" style="1" width="14.36"/>
    <col collapsed="false" customWidth="false" hidden="false" outlineLevel="0" max="257" min="14" style="1" width="11.2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9.5" hidden="false" customHeight="false" outlineLevel="0" collapsed="false">
      <c r="A3" s="5"/>
      <c r="B3" s="3"/>
      <c r="C3" s="3"/>
      <c r="D3" s="3"/>
      <c r="E3" s="3"/>
      <c r="F3" s="5"/>
      <c r="G3" s="5"/>
      <c r="H3" s="5"/>
      <c r="I3" s="5"/>
      <c r="J3" s="5"/>
      <c r="K3" s="5"/>
      <c r="L3" s="6" t="s">
        <v>2</v>
      </c>
      <c r="M3" s="3"/>
    </row>
    <row r="4" customFormat="false" ht="23.1" hidden="false" customHeight="true" outlineLevel="0" collapsed="false">
      <c r="A4" s="7" t="s">
        <v>3</v>
      </c>
      <c r="B4" s="7"/>
      <c r="C4" s="7" t="s">
        <v>4</v>
      </c>
      <c r="D4" s="7"/>
      <c r="E4" s="7"/>
      <c r="F4" s="8" t="s">
        <v>5</v>
      </c>
      <c r="G4" s="9" t="s">
        <v>6</v>
      </c>
      <c r="H4" s="10" t="s">
        <v>7</v>
      </c>
      <c r="I4" s="8" t="s">
        <v>8</v>
      </c>
      <c r="J4" s="8" t="s">
        <v>9</v>
      </c>
      <c r="K4" s="8" t="s">
        <v>10</v>
      </c>
      <c r="L4" s="11" t="s">
        <v>11</v>
      </c>
      <c r="M4" s="5"/>
    </row>
    <row r="5" customFormat="false" ht="23.1" hidden="false" customHeight="true" outlineLevel="0" collapsed="false">
      <c r="A5" s="7"/>
      <c r="B5" s="7"/>
      <c r="C5" s="10" t="s">
        <v>12</v>
      </c>
      <c r="D5" s="10" t="s">
        <v>13</v>
      </c>
      <c r="E5" s="10" t="s">
        <v>14</v>
      </c>
      <c r="F5" s="8"/>
      <c r="G5" s="9"/>
      <c r="H5" s="12" t="s">
        <v>15</v>
      </c>
      <c r="I5" s="8"/>
      <c r="J5" s="8"/>
      <c r="K5" s="8"/>
      <c r="L5" s="12" t="s">
        <v>16</v>
      </c>
      <c r="M5" s="5"/>
    </row>
    <row r="6" customFormat="false" ht="26.1" hidden="false" customHeight="true" outlineLevel="0" collapsed="false">
      <c r="A6" s="13" t="s">
        <v>17</v>
      </c>
      <c r="B6" s="14" t="s">
        <v>18</v>
      </c>
      <c r="C6" s="15"/>
      <c r="D6" s="16" t="n">
        <v>71816000</v>
      </c>
      <c r="E6" s="15" t="n">
        <f aca="false">SUM(C6:D6)</f>
        <v>71816000</v>
      </c>
      <c r="F6" s="16" t="n">
        <v>71816000</v>
      </c>
      <c r="G6" s="16" t="n">
        <v>63474294</v>
      </c>
      <c r="H6" s="17" t="n">
        <f aca="false">G6/F6</f>
        <v>0.883846134566113</v>
      </c>
      <c r="I6" s="18"/>
      <c r="J6" s="15"/>
      <c r="K6" s="15" t="n">
        <f aca="false">(G6+J6)</f>
        <v>63474294</v>
      </c>
      <c r="L6" s="17" t="n">
        <f aca="false">(K6/E6)</f>
        <v>0.883846134566113</v>
      </c>
      <c r="M6" s="5"/>
    </row>
    <row r="7" customFormat="false" ht="26.1" hidden="false" customHeight="true" outlineLevel="0" collapsed="false">
      <c r="A7" s="13"/>
      <c r="B7" s="14" t="s">
        <v>19</v>
      </c>
      <c r="C7" s="15"/>
      <c r="D7" s="16" t="n">
        <v>3982000</v>
      </c>
      <c r="E7" s="15" t="n">
        <v>3982000</v>
      </c>
      <c r="F7" s="16" t="n">
        <v>3978000</v>
      </c>
      <c r="G7" s="16" t="n">
        <v>3978000</v>
      </c>
      <c r="H7" s="17" t="n">
        <f aca="false">G7/F7</f>
        <v>1</v>
      </c>
      <c r="I7" s="18"/>
      <c r="J7" s="15"/>
      <c r="K7" s="15" t="n">
        <f aca="false">(G7+I7)</f>
        <v>3978000</v>
      </c>
      <c r="L7" s="17" t="n">
        <f aca="false">(K7/E7)</f>
        <v>0.998995479658463</v>
      </c>
      <c r="M7" s="5"/>
    </row>
    <row r="8" customFormat="false" ht="26.1" hidden="false" customHeight="true" outlineLevel="0" collapsed="false">
      <c r="A8" s="13"/>
      <c r="B8" s="14" t="s">
        <v>20</v>
      </c>
      <c r="C8" s="15"/>
      <c r="D8" s="16" t="n">
        <v>72000</v>
      </c>
      <c r="E8" s="15" t="n">
        <v>72000</v>
      </c>
      <c r="F8" s="16" t="n">
        <v>76000</v>
      </c>
      <c r="G8" s="16" t="n">
        <v>76000</v>
      </c>
      <c r="H8" s="17" t="n">
        <f aca="false">G8/F8</f>
        <v>1</v>
      </c>
      <c r="I8" s="18"/>
      <c r="J8" s="15"/>
      <c r="K8" s="15" t="n">
        <f aca="false">(G8+J8)</f>
        <v>76000</v>
      </c>
      <c r="L8" s="17" t="n">
        <f aca="false">(K8/E8)</f>
        <v>1.05555555555556</v>
      </c>
      <c r="M8" s="5"/>
    </row>
    <row r="9" customFormat="false" ht="26.1" hidden="false" customHeight="true" outlineLevel="0" collapsed="false">
      <c r="A9" s="13"/>
      <c r="B9" s="14" t="s">
        <v>21</v>
      </c>
      <c r="C9" s="15"/>
      <c r="D9" s="16" t="n">
        <v>5000000</v>
      </c>
      <c r="E9" s="15" t="n">
        <f aca="false">SUM(C9:D9)</f>
        <v>5000000</v>
      </c>
      <c r="F9" s="16" t="n">
        <v>0</v>
      </c>
      <c r="G9" s="16" t="n">
        <v>208174</v>
      </c>
      <c r="H9" s="17" t="e">
        <f aca="false">G9/F9</f>
        <v>#DIV/0!</v>
      </c>
      <c r="I9" s="18"/>
      <c r="J9" s="15"/>
      <c r="K9" s="15" t="n">
        <f aca="false">(G9+J9)</f>
        <v>208174</v>
      </c>
      <c r="L9" s="17" t="n">
        <f aca="false">(K9/E9)</f>
        <v>0.0416348</v>
      </c>
      <c r="M9" s="5"/>
    </row>
    <row r="10" customFormat="false" ht="29.1" hidden="false" customHeight="true" outlineLevel="0" collapsed="false">
      <c r="A10" s="13"/>
      <c r="B10" s="14" t="s">
        <v>22</v>
      </c>
      <c r="C10" s="15"/>
      <c r="D10" s="16" t="n">
        <v>57875742</v>
      </c>
      <c r="E10" s="15" t="n">
        <v>57875742</v>
      </c>
      <c r="F10" s="16" t="n">
        <v>62875742</v>
      </c>
      <c r="G10" s="16" t="n">
        <v>62667568</v>
      </c>
      <c r="H10" s="17" t="n">
        <f aca="false">G10/F10</f>
        <v>0.996689120583261</v>
      </c>
      <c r="I10" s="18"/>
      <c r="J10" s="15"/>
      <c r="K10" s="15" t="n">
        <f aca="false">(G10+I10)</f>
        <v>62667568</v>
      </c>
      <c r="L10" s="17" t="n">
        <f aca="false">(K10/E10)</f>
        <v>1.08279506809606</v>
      </c>
      <c r="M10" s="5"/>
    </row>
    <row r="11" customFormat="false" ht="29.1" hidden="false" customHeight="true" outlineLevel="0" collapsed="false">
      <c r="A11" s="13"/>
      <c r="B11" s="19" t="s">
        <v>23</v>
      </c>
      <c r="C11" s="15"/>
      <c r="D11" s="16" t="n">
        <v>43824258</v>
      </c>
      <c r="E11" s="15" t="n">
        <v>50000000</v>
      </c>
      <c r="F11" s="16" t="n">
        <v>43824258</v>
      </c>
      <c r="G11" s="16" t="n">
        <v>41181316</v>
      </c>
      <c r="H11" s="17" t="n">
        <f aca="false">G11/F11</f>
        <v>0.939692259022389</v>
      </c>
      <c r="I11" s="18"/>
      <c r="J11" s="15"/>
      <c r="K11" s="15" t="n">
        <f aca="false">(G11+J11)</f>
        <v>41181316</v>
      </c>
      <c r="L11" s="17" t="n">
        <f aca="false">(K11/E11)</f>
        <v>0.82362632</v>
      </c>
      <c r="M11" s="5"/>
    </row>
    <row r="12" customFormat="false" ht="32.1" hidden="false" customHeight="true" outlineLevel="0" collapsed="false">
      <c r="A12" s="13"/>
      <c r="B12" s="14" t="s">
        <v>24</v>
      </c>
      <c r="C12" s="15" t="n">
        <f aca="false">SUM(C6:C11)</f>
        <v>0</v>
      </c>
      <c r="D12" s="15" t="n">
        <f aca="false">SUM(D6:D11)</f>
        <v>182570000</v>
      </c>
      <c r="E12" s="15" t="n">
        <f aca="false">SUM(E6:E11)</f>
        <v>188745742</v>
      </c>
      <c r="F12" s="15" t="n">
        <f aca="false">SUM(F6:F11)</f>
        <v>182570000</v>
      </c>
      <c r="G12" s="15" t="n">
        <f aca="false">SUM(G6:G11)</f>
        <v>171585352</v>
      </c>
      <c r="H12" s="17" t="n">
        <f aca="false">G12/F12</f>
        <v>0.939833225612094</v>
      </c>
      <c r="I12" s="18" t="n">
        <f aca="false">SUM(I6:I11)</f>
        <v>0</v>
      </c>
      <c r="J12" s="18" t="n">
        <f aca="false">SUM(J6:J11)</f>
        <v>0</v>
      </c>
      <c r="K12" s="15" t="n">
        <f aca="false">SUM(K6:K11)</f>
        <v>171585352</v>
      </c>
      <c r="L12" s="17" t="n">
        <f aca="false">(K12/E12)</f>
        <v>0.90908197547577</v>
      </c>
      <c r="M12" s="5"/>
    </row>
    <row r="13" customFormat="false" ht="26.1" hidden="false" customHeight="true" outlineLevel="0" collapsed="false">
      <c r="A13" s="13" t="s">
        <v>25</v>
      </c>
      <c r="B13" s="20" t="s">
        <v>26</v>
      </c>
      <c r="C13" s="21"/>
      <c r="D13" s="22" t="n">
        <v>5654000</v>
      </c>
      <c r="E13" s="23" t="n">
        <f aca="false">SUM(C13:D13)</f>
        <v>5654000</v>
      </c>
      <c r="F13" s="22" t="n">
        <v>5654000</v>
      </c>
      <c r="G13" s="24" t="n">
        <v>5163182</v>
      </c>
      <c r="H13" s="25" t="n">
        <f aca="false">G13/F13</f>
        <v>0.91319101521047</v>
      </c>
      <c r="I13" s="26"/>
      <c r="J13" s="27"/>
      <c r="K13" s="28" t="n">
        <f aca="false">(G13+J13)</f>
        <v>5163182</v>
      </c>
      <c r="L13" s="29" t="n">
        <f aca="false">(K13/E13)</f>
        <v>0.91319101521047</v>
      </c>
      <c r="M13" s="5"/>
    </row>
    <row r="14" customFormat="false" ht="26.1" hidden="false" customHeight="true" outlineLevel="0" collapsed="false">
      <c r="A14" s="13"/>
      <c r="B14" s="20" t="s">
        <v>27</v>
      </c>
      <c r="C14" s="21"/>
      <c r="D14" s="30" t="n">
        <v>998000</v>
      </c>
      <c r="E14" s="23" t="n">
        <f aca="false">SUM(C14:D14)</f>
        <v>998000</v>
      </c>
      <c r="F14" s="30" t="n">
        <v>998000</v>
      </c>
      <c r="G14" s="30" t="n">
        <v>1213264</v>
      </c>
      <c r="H14" s="29" t="n">
        <f aca="false">G14/F14</f>
        <v>1.21569539078156</v>
      </c>
      <c r="I14" s="26"/>
      <c r="J14" s="31"/>
      <c r="K14" s="21" t="n">
        <f aca="false">(G14+J14)</f>
        <v>1213264</v>
      </c>
      <c r="L14" s="32" t="n">
        <f aca="false">(K14/E14)</f>
        <v>1.21569539078156</v>
      </c>
      <c r="M14" s="5"/>
    </row>
    <row r="15" customFormat="false" ht="26.1" hidden="false" customHeight="true" outlineLevel="0" collapsed="false">
      <c r="A15" s="13"/>
      <c r="B15" s="20" t="s">
        <v>28</v>
      </c>
      <c r="C15" s="21"/>
      <c r="D15" s="33" t="n">
        <v>1805000</v>
      </c>
      <c r="E15" s="23" t="n">
        <f aca="false">SUM(C15:D15)</f>
        <v>1805000</v>
      </c>
      <c r="F15" s="33" t="n">
        <v>1805000</v>
      </c>
      <c r="G15" s="30" t="n">
        <v>1538221</v>
      </c>
      <c r="H15" s="29" t="n">
        <f aca="false">G15/F15</f>
        <v>0.8522</v>
      </c>
      <c r="I15" s="26"/>
      <c r="J15" s="31"/>
      <c r="K15" s="31" t="n">
        <f aca="false">(G15+J15)</f>
        <v>1538221</v>
      </c>
      <c r="L15" s="29" t="n">
        <f aca="false">(K15/E15)</f>
        <v>0.8522</v>
      </c>
      <c r="M15" s="5"/>
    </row>
    <row r="16" customFormat="false" ht="26.1" hidden="false" customHeight="true" outlineLevel="0" collapsed="false">
      <c r="A16" s="13"/>
      <c r="B16" s="20" t="s">
        <v>29</v>
      </c>
      <c r="C16" s="21"/>
      <c r="D16" s="33" t="n">
        <v>55397000</v>
      </c>
      <c r="E16" s="23" t="n">
        <f aca="false">SUM(C16:D16)</f>
        <v>55397000</v>
      </c>
      <c r="F16" s="33" t="n">
        <v>55397000</v>
      </c>
      <c r="G16" s="30" t="n">
        <v>54573700</v>
      </c>
      <c r="H16" s="29" t="n">
        <f aca="false">G16/F16</f>
        <v>0.985138184378215</v>
      </c>
      <c r="I16" s="34"/>
      <c r="J16" s="30" t="n">
        <v>0</v>
      </c>
      <c r="K16" s="31" t="n">
        <f aca="false">(G16+J16+I16)</f>
        <v>54573700</v>
      </c>
      <c r="L16" s="29" t="n">
        <f aca="false">(K16/E16)</f>
        <v>0.985138184378215</v>
      </c>
      <c r="M16" s="5"/>
    </row>
    <row r="17" customFormat="false" ht="26.1" hidden="false" customHeight="true" outlineLevel="0" collapsed="false">
      <c r="A17" s="13"/>
      <c r="B17" s="35" t="s">
        <v>30</v>
      </c>
      <c r="C17" s="21"/>
      <c r="D17" s="33" t="n">
        <v>973000</v>
      </c>
      <c r="E17" s="23" t="n">
        <f aca="false">SUM(C17:D17)</f>
        <v>973000</v>
      </c>
      <c r="F17" s="33" t="n">
        <v>973000</v>
      </c>
      <c r="G17" s="30" t="n">
        <v>717355</v>
      </c>
      <c r="H17" s="29" t="n">
        <f aca="false">G17/F17</f>
        <v>0.737261048304214</v>
      </c>
      <c r="I17" s="26"/>
      <c r="J17" s="30"/>
      <c r="K17" s="31" t="n">
        <f aca="false">(G17+J17)</f>
        <v>717355</v>
      </c>
      <c r="L17" s="29" t="n">
        <f aca="false">(K17/E17)</f>
        <v>0.737261048304214</v>
      </c>
      <c r="M17" s="5"/>
    </row>
    <row r="18" customFormat="false" ht="26.1" hidden="false" customHeight="true" outlineLevel="0" collapsed="false">
      <c r="A18" s="13"/>
      <c r="B18" s="35" t="s">
        <v>31</v>
      </c>
      <c r="C18" s="21"/>
      <c r="D18" s="33" t="n">
        <v>681000</v>
      </c>
      <c r="E18" s="23" t="n">
        <v>681000</v>
      </c>
      <c r="F18" s="33" t="n">
        <v>681000</v>
      </c>
      <c r="G18" s="30" t="n">
        <v>1097291</v>
      </c>
      <c r="H18" s="29" t="n">
        <f aca="false">G18/F18</f>
        <v>1.61129368575624</v>
      </c>
      <c r="I18" s="26"/>
      <c r="J18" s="30"/>
      <c r="K18" s="31" t="n">
        <f aca="false">(G18+J18)</f>
        <v>1097291</v>
      </c>
      <c r="L18" s="29" t="n">
        <f aca="false">(K18/E18)</f>
        <v>1.61129368575624</v>
      </c>
      <c r="M18" s="5"/>
    </row>
    <row r="19" customFormat="false" ht="26.1" hidden="false" customHeight="true" outlineLevel="0" collapsed="false">
      <c r="A19" s="13"/>
      <c r="B19" s="35" t="s">
        <v>32</v>
      </c>
      <c r="C19" s="21"/>
      <c r="D19" s="33" t="n">
        <v>362000</v>
      </c>
      <c r="E19" s="23" t="n">
        <f aca="false">SUM(C19:D19)</f>
        <v>362000</v>
      </c>
      <c r="F19" s="33" t="n">
        <v>362000</v>
      </c>
      <c r="G19" s="30" t="n">
        <v>360836</v>
      </c>
      <c r="H19" s="29" t="n">
        <f aca="false">G19/F19</f>
        <v>0.99678453038674</v>
      </c>
      <c r="I19" s="26"/>
      <c r="J19" s="30"/>
      <c r="K19" s="31" t="n">
        <f aca="false">(G19+J19)</f>
        <v>360836</v>
      </c>
      <c r="L19" s="29" t="n">
        <f aca="false">(K19/E19)</f>
        <v>0.99678453038674</v>
      </c>
      <c r="M19" s="5"/>
    </row>
    <row r="20" customFormat="false" ht="26.1" hidden="false" customHeight="true" outlineLevel="0" collapsed="false">
      <c r="A20" s="13"/>
      <c r="B20" s="35" t="s">
        <v>33</v>
      </c>
      <c r="C20" s="21"/>
      <c r="D20" s="33"/>
      <c r="E20" s="23"/>
      <c r="F20" s="33"/>
      <c r="G20" s="30" t="n">
        <v>100028665</v>
      </c>
      <c r="H20" s="29"/>
      <c r="I20" s="26"/>
      <c r="J20" s="30"/>
      <c r="K20" s="31" t="n">
        <f aca="false">(G20+J20)</f>
        <v>100028665</v>
      </c>
      <c r="L20" s="29" t="e">
        <f aca="false">(K20/E20)</f>
        <v>#DIV/0!</v>
      </c>
      <c r="M20" s="5"/>
    </row>
    <row r="21" customFormat="false" ht="26.1" hidden="false" customHeight="true" outlineLevel="0" collapsed="false">
      <c r="A21" s="13"/>
      <c r="B21" s="36" t="s">
        <v>34</v>
      </c>
      <c r="C21" s="21"/>
      <c r="D21" s="33" t="n">
        <v>10998000</v>
      </c>
      <c r="E21" s="23" t="n">
        <f aca="false">SUM(C21:D21)</f>
        <v>10998000</v>
      </c>
      <c r="F21" s="33" t="n">
        <v>10998000</v>
      </c>
      <c r="G21" s="30" t="n">
        <v>11264088</v>
      </c>
      <c r="H21" s="29" t="n">
        <f aca="false">G21/F21</f>
        <v>1.02419421713039</v>
      </c>
      <c r="I21" s="37"/>
      <c r="J21" s="30"/>
      <c r="K21" s="31" t="n">
        <f aca="false">(G21+I21)</f>
        <v>11264088</v>
      </c>
      <c r="L21" s="29" t="n">
        <f aca="false">(K21/E21)</f>
        <v>1.02419421713039</v>
      </c>
      <c r="M21" s="5"/>
    </row>
    <row r="22" customFormat="false" ht="26.1" hidden="false" customHeight="true" outlineLevel="0" collapsed="false">
      <c r="A22" s="13"/>
      <c r="B22" s="35" t="s">
        <v>35</v>
      </c>
      <c r="C22" s="21"/>
      <c r="D22" s="33" t="n">
        <v>18500000</v>
      </c>
      <c r="E22" s="23" t="n">
        <f aca="false">SUM(C22:D22)</f>
        <v>18500000</v>
      </c>
      <c r="F22" s="33" t="n">
        <v>18500000</v>
      </c>
      <c r="G22" s="30" t="n">
        <v>31662141</v>
      </c>
      <c r="H22" s="29" t="n">
        <f aca="false">G22/F22</f>
        <v>1.71146708108108</v>
      </c>
      <c r="I22" s="34"/>
      <c r="J22" s="30"/>
      <c r="K22" s="31" t="n">
        <f aca="false">(G22+I22)</f>
        <v>31662141</v>
      </c>
      <c r="L22" s="29" t="n">
        <f aca="false">(K22/E22)</f>
        <v>1.71146708108108</v>
      </c>
      <c r="M22" s="5"/>
    </row>
    <row r="23" customFormat="false" ht="26.1" hidden="false" customHeight="true" outlineLevel="0" collapsed="false">
      <c r="A23" s="13"/>
      <c r="B23" s="35" t="s">
        <v>36</v>
      </c>
      <c r="C23" s="21"/>
      <c r="D23" s="33" t="n">
        <v>1188000</v>
      </c>
      <c r="E23" s="23" t="n">
        <f aca="false">SUM(C23:D23)</f>
        <v>1188000</v>
      </c>
      <c r="F23" s="33" t="n">
        <v>1188000</v>
      </c>
      <c r="G23" s="30" t="n">
        <v>606362</v>
      </c>
      <c r="H23" s="29" t="n">
        <f aca="false">G23/F23</f>
        <v>0.510405723905724</v>
      </c>
      <c r="I23" s="26"/>
      <c r="J23" s="31"/>
      <c r="K23" s="31" t="n">
        <f aca="false">(G23+J23)</f>
        <v>606362</v>
      </c>
      <c r="L23" s="29" t="n">
        <f aca="false">(K23/E23)</f>
        <v>0.510405723905724</v>
      </c>
      <c r="M23" s="5"/>
    </row>
    <row r="24" customFormat="false" ht="26.1" hidden="false" customHeight="true" outlineLevel="0" collapsed="false">
      <c r="A24" s="13"/>
      <c r="B24" s="38" t="s">
        <v>37</v>
      </c>
      <c r="C24" s="21"/>
      <c r="D24" s="33" t="n">
        <v>531000</v>
      </c>
      <c r="E24" s="23" t="n">
        <f aca="false">SUM(C24:D24)</f>
        <v>531000</v>
      </c>
      <c r="F24" s="33" t="n">
        <v>531000</v>
      </c>
      <c r="G24" s="30" t="n">
        <v>516977</v>
      </c>
      <c r="H24" s="29" t="n">
        <f aca="false">G24/F24</f>
        <v>0.973591337099812</v>
      </c>
      <c r="I24" s="26"/>
      <c r="J24" s="31"/>
      <c r="K24" s="31" t="n">
        <f aca="false">(G24+J24)</f>
        <v>516977</v>
      </c>
      <c r="L24" s="29" t="n">
        <f aca="false">(K24/E24)</f>
        <v>0.973591337099812</v>
      </c>
      <c r="M24" s="5"/>
    </row>
    <row r="25" customFormat="false" ht="26.1" hidden="false" customHeight="true" outlineLevel="0" collapsed="false">
      <c r="A25" s="13"/>
      <c r="B25" s="38" t="s">
        <v>38</v>
      </c>
      <c r="C25" s="21"/>
      <c r="D25" s="33"/>
      <c r="E25" s="23" t="n">
        <f aca="false">SUM(C25:D25)</f>
        <v>0</v>
      </c>
      <c r="F25" s="33"/>
      <c r="G25" s="30" t="n">
        <v>16001</v>
      </c>
      <c r="H25" s="29" t="e">
        <f aca="false">G25/F25</f>
        <v>#DIV/0!</v>
      </c>
      <c r="I25" s="26"/>
      <c r="J25" s="31"/>
      <c r="K25" s="31" t="n">
        <f aca="false">(G25+J25)</f>
        <v>16001</v>
      </c>
      <c r="L25" s="29" t="e">
        <f aca="false">(K25/E25)</f>
        <v>#DIV/0!</v>
      </c>
      <c r="M25" s="5"/>
    </row>
    <row r="26" customFormat="false" ht="39.6" hidden="false" customHeight="true" outlineLevel="0" collapsed="false">
      <c r="A26" s="13"/>
      <c r="B26" s="38" t="s">
        <v>39</v>
      </c>
      <c r="C26" s="21"/>
      <c r="D26" s="33" t="n">
        <v>10000</v>
      </c>
      <c r="E26" s="23" t="n">
        <f aca="false">SUM(C26:D26)</f>
        <v>10000</v>
      </c>
      <c r="F26" s="33" t="n">
        <v>10000</v>
      </c>
      <c r="G26" s="30" t="n">
        <v>9370</v>
      </c>
      <c r="H26" s="29" t="n">
        <f aca="false">G26/F26</f>
        <v>0.937</v>
      </c>
      <c r="I26" s="26"/>
      <c r="J26" s="31"/>
      <c r="K26" s="31" t="n">
        <f aca="false">(G26+J26)</f>
        <v>9370</v>
      </c>
      <c r="L26" s="29" t="n">
        <f aca="false">(K26/E26)</f>
        <v>0.937</v>
      </c>
      <c r="M26" s="5"/>
    </row>
    <row r="27" customFormat="false" ht="26.1" hidden="false" customHeight="true" outlineLevel="0" collapsed="false">
      <c r="A27" s="13"/>
      <c r="B27" s="38" t="s">
        <v>40</v>
      </c>
      <c r="C27" s="21"/>
      <c r="D27" s="33" t="n">
        <v>35000</v>
      </c>
      <c r="E27" s="23" t="n">
        <f aca="false">SUM(C27:D27)</f>
        <v>35000</v>
      </c>
      <c r="F27" s="33" t="n">
        <v>35000</v>
      </c>
      <c r="G27" s="30" t="n">
        <v>77600</v>
      </c>
      <c r="H27" s="29" t="n">
        <f aca="false">G27/F27</f>
        <v>2.21714285714286</v>
      </c>
      <c r="I27" s="26"/>
      <c r="J27" s="31"/>
      <c r="K27" s="31" t="n">
        <f aca="false">(G27+J27)</f>
        <v>77600</v>
      </c>
      <c r="L27" s="29" t="n">
        <f aca="false">(K27/E27)</f>
        <v>2.21714285714286</v>
      </c>
      <c r="M27" s="5"/>
    </row>
    <row r="28" customFormat="false" ht="26.1" hidden="false" customHeight="true" outlineLevel="0" collapsed="false">
      <c r="A28" s="13"/>
      <c r="B28" s="20" t="s">
        <v>41</v>
      </c>
      <c r="C28" s="21"/>
      <c r="D28" s="33" t="n">
        <v>1109000</v>
      </c>
      <c r="E28" s="23" t="n">
        <f aca="false">SUM(C28:D28)</f>
        <v>1109000</v>
      </c>
      <c r="F28" s="33" t="n">
        <v>1109000</v>
      </c>
      <c r="G28" s="30" t="n">
        <v>875444</v>
      </c>
      <c r="H28" s="29" t="n">
        <f aca="false">G28/F28</f>
        <v>0.789399458972047</v>
      </c>
      <c r="I28" s="26"/>
      <c r="J28" s="31"/>
      <c r="K28" s="31" t="n">
        <f aca="false">(G28+J28)</f>
        <v>875444</v>
      </c>
      <c r="L28" s="29" t="n">
        <f aca="false">(K28/E28)</f>
        <v>0.789399458972047</v>
      </c>
      <c r="M28" s="5"/>
    </row>
    <row r="29" customFormat="false" ht="33" hidden="false" customHeight="true" outlineLevel="0" collapsed="false">
      <c r="A29" s="13"/>
      <c r="B29" s="39" t="s">
        <v>42</v>
      </c>
      <c r="C29" s="21"/>
      <c r="D29" s="33"/>
      <c r="E29" s="23"/>
      <c r="F29" s="33"/>
      <c r="G29" s="30" t="n">
        <v>168524</v>
      </c>
      <c r="H29" s="29"/>
      <c r="I29" s="26"/>
      <c r="J29" s="31"/>
      <c r="K29" s="31" t="n">
        <f aca="false">(G29+J29)</f>
        <v>168524</v>
      </c>
      <c r="L29" s="29" t="e">
        <f aca="false">(K29/E29)</f>
        <v>#DIV/0!</v>
      </c>
      <c r="M29" s="5"/>
    </row>
    <row r="30" customFormat="false" ht="26.1" hidden="false" customHeight="true" outlineLevel="0" collapsed="false">
      <c r="A30" s="13"/>
      <c r="B30" s="20" t="s">
        <v>21</v>
      </c>
      <c r="C30" s="21"/>
      <c r="D30" s="33" t="n">
        <v>0</v>
      </c>
      <c r="E30" s="23" t="n">
        <f aca="false">SUM(C30:D30)</f>
        <v>0</v>
      </c>
      <c r="F30" s="33"/>
      <c r="G30" s="30"/>
      <c r="H30" s="29" t="e">
        <f aca="false">G30/F30</f>
        <v>#DIV/0!</v>
      </c>
      <c r="I30" s="26"/>
      <c r="J30" s="31"/>
      <c r="K30" s="31" t="n">
        <f aca="false">(G30+J30)</f>
        <v>0</v>
      </c>
      <c r="L30" s="29" t="n">
        <v>0</v>
      </c>
      <c r="M30" s="5"/>
    </row>
    <row r="31" customFormat="false" ht="26.1" hidden="false" customHeight="true" outlineLevel="0" collapsed="false">
      <c r="A31" s="13"/>
      <c r="B31" s="20" t="s">
        <v>43</v>
      </c>
      <c r="C31" s="21"/>
      <c r="D31" s="33" t="n">
        <v>73500000</v>
      </c>
      <c r="E31" s="23" t="n">
        <f aca="false">SUM(C31:D31)</f>
        <v>73500000</v>
      </c>
      <c r="F31" s="33" t="n">
        <v>73500000</v>
      </c>
      <c r="G31" s="30" t="n">
        <v>73500000</v>
      </c>
      <c r="H31" s="29" t="n">
        <f aca="false">G31/F31</f>
        <v>1</v>
      </c>
      <c r="I31" s="34"/>
      <c r="J31" s="31"/>
      <c r="K31" s="31" t="n">
        <f aca="false">(G31+I31)</f>
        <v>73500000</v>
      </c>
      <c r="L31" s="29" t="n">
        <f aca="false">(K31/E31)</f>
        <v>1</v>
      </c>
      <c r="M31" s="5"/>
    </row>
    <row r="32" customFormat="false" ht="26.1" hidden="false" customHeight="true" outlineLevel="0" collapsed="false">
      <c r="A32" s="13"/>
      <c r="B32" s="40" t="s">
        <v>44</v>
      </c>
      <c r="C32" s="21" t="n">
        <v>0</v>
      </c>
      <c r="D32" s="33" t="n">
        <v>0</v>
      </c>
      <c r="E32" s="23" t="n">
        <f aca="false">SUM(C32:D32)</f>
        <v>0</v>
      </c>
      <c r="F32" s="33"/>
      <c r="G32" s="30"/>
      <c r="H32" s="29" t="n">
        <f aca="false">IF(G32=0,0,G32/F32)</f>
        <v>0</v>
      </c>
      <c r="I32" s="26"/>
      <c r="J32" s="31"/>
      <c r="K32" s="31" t="n">
        <f aca="false">(G32+J32)</f>
        <v>0</v>
      </c>
      <c r="L32" s="29" t="n">
        <v>0</v>
      </c>
      <c r="M32" s="5"/>
    </row>
    <row r="33" customFormat="false" ht="26.1" hidden="true" customHeight="true" outlineLevel="0" collapsed="false">
      <c r="A33" s="13"/>
      <c r="B33" s="40" t="s">
        <v>45</v>
      </c>
      <c r="C33" s="21"/>
      <c r="D33" s="33"/>
      <c r="E33" s="23" t="n">
        <f aca="false">SUM(C33:D33)</f>
        <v>0</v>
      </c>
      <c r="F33" s="33"/>
      <c r="G33" s="30"/>
      <c r="H33" s="29" t="n">
        <f aca="false">IF(G33=0,0,G33/F33)</f>
        <v>0</v>
      </c>
      <c r="I33" s="26"/>
      <c r="J33" s="31"/>
      <c r="K33" s="31" t="n">
        <f aca="false">(G33+J33)</f>
        <v>0</v>
      </c>
      <c r="L33" s="29" t="e">
        <f aca="false">(K33/E33)</f>
        <v>#DIV/0!</v>
      </c>
      <c r="M33" s="5"/>
    </row>
    <row r="34" customFormat="false" ht="26.1" hidden="false" customHeight="true" outlineLevel="0" collapsed="false">
      <c r="A34" s="13"/>
      <c r="B34" s="20" t="s">
        <v>46</v>
      </c>
      <c r="C34" s="21"/>
      <c r="D34" s="33" t="n">
        <v>1482000</v>
      </c>
      <c r="E34" s="23" t="n">
        <f aca="false">SUM(C34:D34)</f>
        <v>1482000</v>
      </c>
      <c r="F34" s="33" t="n">
        <v>1482000</v>
      </c>
      <c r="G34" s="30" t="n">
        <v>1332833</v>
      </c>
      <c r="H34" s="29" t="n">
        <f aca="false">IF(G34=0,0,G34/F34)</f>
        <v>0.899347503373819</v>
      </c>
      <c r="I34" s="26"/>
      <c r="J34" s="31"/>
      <c r="K34" s="31" t="n">
        <f aca="false">(G34+J34)</f>
        <v>1332833</v>
      </c>
      <c r="L34" s="29" t="n">
        <f aca="false">(K34/E34)</f>
        <v>0.899347503373819</v>
      </c>
      <c r="M34" s="5"/>
    </row>
    <row r="35" customFormat="false" ht="26.1" hidden="false" customHeight="true" outlineLevel="0" collapsed="false">
      <c r="A35" s="13"/>
      <c r="B35" s="40" t="s">
        <v>47</v>
      </c>
      <c r="C35" s="21" t="n">
        <v>0</v>
      </c>
      <c r="D35" s="33" t="n">
        <v>660000</v>
      </c>
      <c r="E35" s="23" t="n">
        <f aca="false">SUM(C35:D35)</f>
        <v>660000</v>
      </c>
      <c r="F35" s="33" t="n">
        <v>660000</v>
      </c>
      <c r="G35" s="30" t="n">
        <v>158769</v>
      </c>
      <c r="H35" s="29" t="n">
        <f aca="false">IF(G35=0,0,G35/F35)</f>
        <v>0.240559090909091</v>
      </c>
      <c r="I35" s="26"/>
      <c r="J35" s="31"/>
      <c r="K35" s="31" t="n">
        <f aca="false">(G35+J35)</f>
        <v>158769</v>
      </c>
      <c r="L35" s="29" t="n">
        <f aca="false">(K35/E35)</f>
        <v>0.240559090909091</v>
      </c>
      <c r="M35" s="5"/>
    </row>
    <row r="36" customFormat="false" ht="26.1" hidden="false" customHeight="true" outlineLevel="0" collapsed="false">
      <c r="A36" s="13"/>
      <c r="B36" s="40" t="s">
        <v>48</v>
      </c>
      <c r="C36" s="21"/>
      <c r="D36" s="33" t="n">
        <v>1910000</v>
      </c>
      <c r="E36" s="23" t="n">
        <f aca="false">SUM(C36:D36)</f>
        <v>1910000</v>
      </c>
      <c r="F36" s="33" t="n">
        <v>1910000</v>
      </c>
      <c r="G36" s="30" t="n">
        <v>1887808</v>
      </c>
      <c r="H36" s="29" t="n">
        <f aca="false">IF(G36=0,0,G36/F36)</f>
        <v>0.988381151832461</v>
      </c>
      <c r="I36" s="26" t="s">
        <v>49</v>
      </c>
      <c r="J36" s="31"/>
      <c r="K36" s="31" t="n">
        <f aca="false">(G36+J36)</f>
        <v>1887808</v>
      </c>
      <c r="L36" s="29" t="n">
        <f aca="false">(K36/E36)</f>
        <v>0.988381151832461</v>
      </c>
      <c r="M36" s="5"/>
    </row>
    <row r="37" customFormat="false" ht="26.1" hidden="false" customHeight="true" outlineLevel="0" collapsed="false">
      <c r="A37" s="13"/>
      <c r="B37" s="40" t="s">
        <v>50</v>
      </c>
      <c r="C37" s="21"/>
      <c r="D37" s="33" t="n">
        <v>319000</v>
      </c>
      <c r="E37" s="23" t="n">
        <f aca="false">SUM(C37:D37)</f>
        <v>319000</v>
      </c>
      <c r="F37" s="33" t="n">
        <v>319000</v>
      </c>
      <c r="G37" s="30" t="n">
        <v>312027</v>
      </c>
      <c r="H37" s="29" t="n">
        <f aca="false">IF(G37=0,0,G37/F37)</f>
        <v>0.978141065830721</v>
      </c>
      <c r="I37" s="26"/>
      <c r="J37" s="31"/>
      <c r="K37" s="31" t="n">
        <f aca="false">(G37+J37)</f>
        <v>312027</v>
      </c>
      <c r="L37" s="29" t="n">
        <f aca="false">(K37/E37)</f>
        <v>0.978141065830721</v>
      </c>
      <c r="M37" s="5"/>
    </row>
    <row r="38" customFormat="false" ht="32.1" hidden="false" customHeight="true" outlineLevel="0" collapsed="false">
      <c r="A38" s="13"/>
      <c r="B38" s="41" t="s">
        <v>24</v>
      </c>
      <c r="C38" s="15" t="n">
        <f aca="false">C32</f>
        <v>0</v>
      </c>
      <c r="D38" s="16" t="n">
        <f aca="false">SUM(D13:D37)</f>
        <v>176112000</v>
      </c>
      <c r="E38" s="16" t="n">
        <f aca="false">SUM(E13:E37)</f>
        <v>176112000</v>
      </c>
      <c r="F38" s="16" t="n">
        <f aca="false">SUM(F13:F37)</f>
        <v>176112000</v>
      </c>
      <c r="G38" s="42" t="n">
        <f aca="false">SUM(G13:G37)</f>
        <v>287080458</v>
      </c>
      <c r="H38" s="17" t="n">
        <f aca="false">G38/F38</f>
        <v>1.63010162850913</v>
      </c>
      <c r="I38" s="43" t="n">
        <f aca="false">SUM(I13:I37)</f>
        <v>0</v>
      </c>
      <c r="J38" s="15" t="n">
        <f aca="false">SUM(J13:J37)</f>
        <v>0</v>
      </c>
      <c r="K38" s="44" t="n">
        <f aca="false">SUM(K13:K37)</f>
        <v>287080458</v>
      </c>
      <c r="L38" s="17" t="n">
        <f aca="false">(K38/E38)</f>
        <v>1.63010162850913</v>
      </c>
      <c r="M38" s="5"/>
    </row>
    <row r="39" customFormat="false" ht="32.1" hidden="false" customHeight="true" outlineLevel="0" collapsed="false">
      <c r="A39" s="45" t="s">
        <v>51</v>
      </c>
      <c r="B39" s="45"/>
      <c r="C39" s="15" t="n">
        <f aca="false">C12+C38</f>
        <v>0</v>
      </c>
      <c r="D39" s="15" t="n">
        <f aca="false">D12+D38</f>
        <v>358682000</v>
      </c>
      <c r="E39" s="15" t="n">
        <f aca="false">E12+E38</f>
        <v>364857742</v>
      </c>
      <c r="F39" s="15" t="n">
        <f aca="false">F12+F38</f>
        <v>358682000</v>
      </c>
      <c r="G39" s="15" t="n">
        <f aca="false">G12+G38</f>
        <v>458665810</v>
      </c>
      <c r="H39" s="17" t="n">
        <f aca="false">G39/F39</f>
        <v>1.27875335255184</v>
      </c>
      <c r="I39" s="46" t="n">
        <f aca="false">I12+I38</f>
        <v>0</v>
      </c>
      <c r="J39" s="15" t="n">
        <f aca="false">J12+J38</f>
        <v>0</v>
      </c>
      <c r="K39" s="15" t="n">
        <f aca="false">K12+K38</f>
        <v>458665810</v>
      </c>
      <c r="L39" s="17" t="n">
        <f aca="false">(K39/E39)</f>
        <v>1.25710861303308</v>
      </c>
      <c r="M39" s="5"/>
    </row>
    <row r="40" customFormat="false" ht="24.95" hidden="false" customHeight="true" outlineLevel="0" collapsed="false">
      <c r="A40" s="47"/>
      <c r="I40" s="48"/>
    </row>
    <row r="41" customFormat="false" ht="24.95" hidden="false" customHeight="true" outlineLevel="0" collapsed="false">
      <c r="A41" s="4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5.5" hidden="false" customHeight="false" outlineLevel="0" collapsed="false">
      <c r="F42" s="50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51"/>
      <c r="I49" s="51"/>
      <c r="J49" s="3"/>
      <c r="K49" s="3"/>
      <c r="L49" s="51"/>
      <c r="M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3"/>
      <c r="H50" s="52"/>
      <c r="I50" s="52"/>
      <c r="J50" s="3"/>
      <c r="K50" s="3"/>
      <c r="L50" s="52"/>
      <c r="M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51"/>
      <c r="I51" s="51"/>
      <c r="J51" s="3"/>
      <c r="K51" s="3"/>
      <c r="L51" s="51"/>
      <c r="M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52"/>
      <c r="I52" s="52"/>
      <c r="J52" s="3"/>
      <c r="K52" s="3"/>
      <c r="L52" s="52"/>
      <c r="M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51"/>
      <c r="I53" s="51"/>
      <c r="J53" s="3"/>
      <c r="K53" s="3"/>
      <c r="L53" s="51"/>
      <c r="M53" s="3"/>
    </row>
    <row r="54" customFormat="false" ht="16.5" hidden="false" customHeight="false" outlineLevel="0" collapsed="false">
      <c r="H54" s="52"/>
      <c r="I54" s="52"/>
      <c r="J54" s="3"/>
      <c r="K54" s="3"/>
      <c r="L54" s="52"/>
      <c r="M54" s="3"/>
    </row>
    <row r="55" customFormat="false" ht="16.5" hidden="false" customHeight="false" outlineLevel="0" collapsed="false">
      <c r="H55" s="3"/>
      <c r="I55" s="3"/>
      <c r="J55" s="3"/>
      <c r="K55" s="3"/>
      <c r="L55" s="3"/>
      <c r="M55" s="3"/>
    </row>
    <row r="56" customFormat="false" ht="16.5" hidden="false" customHeight="false" outlineLevel="0" collapsed="false">
      <c r="H56" s="3"/>
      <c r="I56" s="3"/>
      <c r="J56" s="3"/>
      <c r="K56" s="3"/>
      <c r="L56" s="3"/>
      <c r="M56" s="3"/>
    </row>
    <row r="57" customFormat="false" ht="16.5" hidden="false" customHeight="false" outlineLevel="0" collapsed="false">
      <c r="H57" s="3"/>
      <c r="I57" s="3"/>
      <c r="J57" s="3"/>
      <c r="K57" s="3"/>
      <c r="L57" s="3"/>
      <c r="M57" s="3"/>
    </row>
    <row r="58" customFormat="false" ht="16.5" hidden="false" customHeight="false" outlineLevel="0" collapsed="false">
      <c r="H58" s="3"/>
      <c r="I58" s="3"/>
      <c r="J58" s="3"/>
      <c r="K58" s="3"/>
      <c r="L58" s="3"/>
      <c r="M58" s="3"/>
    </row>
    <row r="59" customFormat="false" ht="16.5" hidden="false" customHeight="false" outlineLevel="0" collapsed="false">
      <c r="H59" s="3"/>
      <c r="I59" s="3"/>
      <c r="J59" s="3"/>
      <c r="K59" s="3"/>
      <c r="L59" s="3"/>
      <c r="M59" s="3"/>
    </row>
    <row r="60" customFormat="false" ht="16.5" hidden="false" customHeight="false" outlineLevel="0" collapsed="false">
      <c r="H60" s="3"/>
      <c r="I60" s="3"/>
      <c r="J60" s="3"/>
      <c r="K60" s="3"/>
      <c r="L60" s="3"/>
      <c r="M60" s="3"/>
    </row>
    <row r="61" customFormat="false" ht="16.5" hidden="false" customHeight="false" outlineLevel="0" collapsed="false">
      <c r="H61" s="3"/>
      <c r="I61" s="3"/>
      <c r="J61" s="3"/>
      <c r="K61" s="3"/>
      <c r="L61" s="3"/>
      <c r="M61" s="3"/>
    </row>
    <row r="62" customFormat="false" ht="16.5" hidden="false" customHeight="false" outlineLevel="0" collapsed="false">
      <c r="H62" s="3"/>
      <c r="I62" s="3"/>
      <c r="J62" s="3"/>
      <c r="K62" s="3"/>
      <c r="L62" s="3"/>
      <c r="M62" s="3"/>
    </row>
    <row r="63" customFormat="false" ht="16.5" hidden="false" customHeight="false" outlineLevel="0" collapsed="false">
      <c r="H63" s="3"/>
      <c r="I63" s="3"/>
      <c r="J63" s="3"/>
      <c r="K63" s="3"/>
      <c r="L63" s="3"/>
      <c r="M63" s="3"/>
    </row>
    <row r="64" customFormat="false" ht="16.5" hidden="false" customHeight="false" outlineLevel="0" collapsed="false">
      <c r="H64" s="3"/>
      <c r="I64" s="3"/>
      <c r="J64" s="3"/>
      <c r="K64" s="3"/>
      <c r="L64" s="3"/>
      <c r="M64" s="3"/>
    </row>
    <row r="65" customFormat="false" ht="16.5" hidden="false" customHeight="false" outlineLevel="0" collapsed="false">
      <c r="H65" s="3"/>
      <c r="I65" s="3"/>
      <c r="J65" s="3"/>
      <c r="K65" s="3"/>
      <c r="L65" s="3"/>
      <c r="M65" s="3"/>
    </row>
  </sheetData>
  <mergeCells count="12">
    <mergeCell ref="A1:L1"/>
    <mergeCell ref="A2:L2"/>
    <mergeCell ref="A4:B5"/>
    <mergeCell ref="C4:E4"/>
    <mergeCell ref="F4:F5"/>
    <mergeCell ref="G4:G5"/>
    <mergeCell ref="I4:I5"/>
    <mergeCell ref="J4:J5"/>
    <mergeCell ref="K4:K5"/>
    <mergeCell ref="A6:A12"/>
    <mergeCell ref="A13:A38"/>
    <mergeCell ref="A39:B39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5.62"/>
    <col collapsed="false" customWidth="true" hidden="false" outlineLevel="0" max="2" min="2" style="53" width="16.37"/>
    <col collapsed="false" customWidth="true" hidden="false" outlineLevel="0" max="3" min="3" style="53" width="15.37"/>
    <col collapsed="false" customWidth="true" hidden="false" outlineLevel="0" max="4" min="4" style="53" width="16.62"/>
    <col collapsed="false" customWidth="true" hidden="false" outlineLevel="0" max="5" min="5" style="53" width="13.49"/>
    <col collapsed="false" customWidth="true" hidden="false" outlineLevel="0" max="6" min="6" style="53" width="13.62"/>
    <col collapsed="false" customWidth="true" hidden="false" outlineLevel="0" max="8" min="7" style="53" width="13.49"/>
    <col collapsed="false" customWidth="true" hidden="false" outlineLevel="0" max="9" min="9" style="53" width="15.37"/>
    <col collapsed="false" customWidth="true" hidden="false" outlineLevel="0" max="10" min="10" style="53" width="15.12"/>
    <col collapsed="false" customWidth="true" hidden="false" outlineLevel="0" max="11" min="11" style="53" width="16.49"/>
    <col collapsed="false" customWidth="true" hidden="false" outlineLevel="0" max="12" min="12" style="53" width="14.36"/>
    <col collapsed="false" customWidth="true" hidden="false" outlineLevel="0" max="13" min="13" style="53" width="9.99"/>
    <col collapsed="false" customWidth="true" hidden="false" outlineLevel="0" max="14" min="14" style="53" width="25.87"/>
    <col collapsed="false" customWidth="true" hidden="false" outlineLevel="0" max="15" min="15" style="53" width="7.37"/>
    <col collapsed="false" customWidth="true" hidden="false" outlineLevel="0" max="16" min="16" style="53" width="9.24"/>
    <col collapsed="false" customWidth="false" hidden="false" outlineLevel="0" max="17" min="17" style="53" width="8.99"/>
    <col collapsed="false" customWidth="true" hidden="false" outlineLevel="0" max="18" min="18" style="53" width="6.36"/>
    <col collapsed="false" customWidth="true" hidden="false" outlineLevel="0" max="19" min="19" style="53" width="3.87"/>
    <col collapsed="false" customWidth="true" hidden="false" outlineLevel="0" max="20" min="20" style="53" width="4.12"/>
    <col collapsed="false" customWidth="true" hidden="false" outlineLevel="0" max="21" min="21" style="53" width="14.74"/>
    <col collapsed="false" customWidth="false" hidden="false" outlineLevel="0" max="257" min="22" style="53" width="8.99"/>
  </cols>
  <sheetData>
    <row r="1" s="55" customFormat="true" ht="30" hidden="false" customHeight="true" outlineLevel="0" collapsed="false">
      <c r="A1" s="54" t="s">
        <v>5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30" hidden="false" customHeight="true" outlineLevel="0" collapsed="false">
      <c r="A2" s="54" t="s">
        <v>5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30" hidden="false" customHeight="true" outlineLevel="0" collapsed="false">
      <c r="A3" s="56" t="s">
        <v>5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</row>
    <row r="4" s="55" customFormat="true" ht="20.1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9" t="s">
        <v>55</v>
      </c>
    </row>
    <row r="5" customFormat="false" ht="26.25" hidden="false" customHeight="true" outlineLevel="0" collapsed="false">
      <c r="A5" s="60"/>
      <c r="B5" s="61" t="s">
        <v>56</v>
      </c>
      <c r="C5" s="61"/>
      <c r="D5" s="61"/>
      <c r="E5" s="61" t="s">
        <v>57</v>
      </c>
      <c r="F5" s="61"/>
      <c r="G5" s="61"/>
      <c r="H5" s="62" t="s">
        <v>58</v>
      </c>
      <c r="I5" s="62"/>
      <c r="J5" s="62"/>
      <c r="K5" s="62" t="s">
        <v>59</v>
      </c>
      <c r="L5" s="62"/>
      <c r="M5" s="62"/>
      <c r="N5" s="63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</row>
    <row r="6" customFormat="false" ht="18.75" hidden="false" customHeight="true" outlineLevel="0" collapsed="false">
      <c r="A6" s="64" t="s">
        <v>60</v>
      </c>
      <c r="B6" s="65" t="s">
        <v>61</v>
      </c>
      <c r="C6" s="65"/>
      <c r="D6" s="65"/>
      <c r="E6" s="65" t="s">
        <v>62</v>
      </c>
      <c r="F6" s="65"/>
      <c r="G6" s="65"/>
      <c r="H6" s="65" t="s">
        <v>63</v>
      </c>
      <c r="I6" s="65"/>
      <c r="J6" s="65"/>
      <c r="K6" s="65" t="s">
        <v>64</v>
      </c>
      <c r="L6" s="65"/>
      <c r="M6" s="65"/>
      <c r="N6" s="66" t="s">
        <v>65</v>
      </c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</row>
    <row r="7" customFormat="false" ht="35.1" hidden="false" customHeight="true" outlineLevel="0" collapsed="false">
      <c r="A7" s="67"/>
      <c r="B7" s="68" t="s">
        <v>66</v>
      </c>
      <c r="C7" s="68" t="s">
        <v>67</v>
      </c>
      <c r="D7" s="68" t="s">
        <v>68</v>
      </c>
      <c r="E7" s="68" t="s">
        <v>66</v>
      </c>
      <c r="F7" s="68" t="s">
        <v>67</v>
      </c>
      <c r="G7" s="68" t="s">
        <v>68</v>
      </c>
      <c r="H7" s="68" t="s">
        <v>66</v>
      </c>
      <c r="I7" s="68" t="s">
        <v>67</v>
      </c>
      <c r="J7" s="68" t="s">
        <v>68</v>
      </c>
      <c r="K7" s="68" t="s">
        <v>66</v>
      </c>
      <c r="L7" s="68" t="s">
        <v>67</v>
      </c>
      <c r="M7" s="68" t="s">
        <v>68</v>
      </c>
      <c r="N7" s="69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</row>
    <row r="8" customFormat="false" ht="54.95" hidden="false" customHeight="true" outlineLevel="0" collapsed="false">
      <c r="A8" s="70" t="s">
        <v>69</v>
      </c>
      <c r="B8" s="71" t="n">
        <f aca="false">SUM(B9:B14)</f>
        <v>119694258</v>
      </c>
      <c r="C8" s="71" t="n">
        <f aca="false">SUM(C9:C14)</f>
        <v>56700000</v>
      </c>
      <c r="D8" s="71" t="n">
        <f aca="false">B8+C8</f>
        <v>176394258</v>
      </c>
      <c r="E8" s="71" t="n">
        <f aca="false">SUM(E9:E14)</f>
        <v>119694258</v>
      </c>
      <c r="F8" s="71" t="n">
        <f aca="false">SUM(F9:F14)</f>
        <v>62875742</v>
      </c>
      <c r="G8" s="71" t="n">
        <f aca="false">SUM(E8+F8)</f>
        <v>182570000</v>
      </c>
      <c r="H8" s="71" t="n">
        <f aca="false">SUM(H9+H10+H11+H14)</f>
        <v>108709610</v>
      </c>
      <c r="I8" s="71" t="n">
        <f aca="false">SUM(I12+I13)</f>
        <v>62875742</v>
      </c>
      <c r="J8" s="71" t="n">
        <f aca="false">SUM(H8:I8)</f>
        <v>171585352</v>
      </c>
      <c r="K8" s="72" t="n">
        <f aca="false">ROUND(H8/E8*100,2)</f>
        <v>90.82</v>
      </c>
      <c r="L8" s="73" t="n">
        <f aca="false">I8/F8*100</f>
        <v>100</v>
      </c>
      <c r="M8" s="73" t="n">
        <f aca="false">J8/G8*100</f>
        <v>93.9833225612094</v>
      </c>
      <c r="N8" s="74"/>
    </row>
    <row r="9" customFormat="false" ht="54.95" hidden="false" customHeight="true" outlineLevel="0" collapsed="false">
      <c r="A9" s="75" t="s">
        <v>70</v>
      </c>
      <c r="B9" s="76" t="n">
        <v>71816000</v>
      </c>
      <c r="C9" s="76"/>
      <c r="D9" s="76" t="n">
        <f aca="false">B9+C9</f>
        <v>71816000</v>
      </c>
      <c r="E9" s="76" t="n">
        <v>71816000</v>
      </c>
      <c r="F9" s="76"/>
      <c r="G9" s="76" t="n">
        <f aca="false">SUM(E9+F9)</f>
        <v>71816000</v>
      </c>
      <c r="H9" s="76" t="n">
        <v>63474294</v>
      </c>
      <c r="I9" s="76"/>
      <c r="J9" s="71" t="n">
        <f aca="false">SUM(H9:I9)</f>
        <v>63474294</v>
      </c>
      <c r="K9" s="77"/>
      <c r="L9" s="78"/>
      <c r="M9" s="73" t="n">
        <f aca="false">J9/G9*100</f>
        <v>88.3846134566113</v>
      </c>
      <c r="N9" s="79"/>
      <c r="Q9" s="80"/>
    </row>
    <row r="10" customFormat="false" ht="54.95" hidden="false" customHeight="true" outlineLevel="0" collapsed="false">
      <c r="A10" s="75" t="s">
        <v>71</v>
      </c>
      <c r="B10" s="76" t="n">
        <v>3982000</v>
      </c>
      <c r="C10" s="76"/>
      <c r="D10" s="76" t="n">
        <f aca="false">B10+C10</f>
        <v>3982000</v>
      </c>
      <c r="E10" s="76" t="n">
        <v>3978000</v>
      </c>
      <c r="F10" s="76"/>
      <c r="G10" s="76" t="n">
        <f aca="false">SUM(E10+F10)</f>
        <v>3978000</v>
      </c>
      <c r="H10" s="76" t="n">
        <v>3978000</v>
      </c>
      <c r="I10" s="76"/>
      <c r="J10" s="71" t="n">
        <f aca="false">SUM(H10:I10)</f>
        <v>3978000</v>
      </c>
      <c r="K10" s="77"/>
      <c r="L10" s="78"/>
      <c r="M10" s="73" t="n">
        <f aca="false">J10/G10*100</f>
        <v>100</v>
      </c>
      <c r="N10" s="79"/>
      <c r="Q10" s="81"/>
    </row>
    <row r="11" customFormat="false" ht="54.95" hidden="false" customHeight="true" outlineLevel="0" collapsed="false">
      <c r="A11" s="75" t="s">
        <v>72</v>
      </c>
      <c r="B11" s="76" t="n">
        <v>72000</v>
      </c>
      <c r="C11" s="76"/>
      <c r="D11" s="76" t="n">
        <f aca="false">B11+C11</f>
        <v>72000</v>
      </c>
      <c r="E11" s="76" t="n">
        <v>76000</v>
      </c>
      <c r="F11" s="76"/>
      <c r="G11" s="76" t="n">
        <f aca="false">SUM(E11+F11)</f>
        <v>76000</v>
      </c>
      <c r="H11" s="76" t="n">
        <v>76000</v>
      </c>
      <c r="I11" s="76"/>
      <c r="J11" s="71" t="n">
        <f aca="false">SUM(H11:I11)</f>
        <v>76000</v>
      </c>
      <c r="K11" s="77"/>
      <c r="L11" s="78"/>
      <c r="M11" s="73" t="n">
        <f aca="false">J11/G11*100</f>
        <v>100</v>
      </c>
      <c r="N11" s="79"/>
      <c r="Q11" s="81"/>
    </row>
    <row r="12" customFormat="false" ht="54.95" hidden="false" customHeight="true" outlineLevel="0" collapsed="false">
      <c r="A12" s="82" t="s">
        <v>73</v>
      </c>
      <c r="B12" s="76" t="n">
        <v>0</v>
      </c>
      <c r="C12" s="76" t="n">
        <v>5000000</v>
      </c>
      <c r="D12" s="76" t="n">
        <f aca="false">B12+C12</f>
        <v>5000000</v>
      </c>
      <c r="E12" s="76" t="n">
        <v>0</v>
      </c>
      <c r="F12" s="76"/>
      <c r="G12" s="76" t="n">
        <f aca="false">SUM(E12+F12)</f>
        <v>0</v>
      </c>
      <c r="H12" s="76"/>
      <c r="I12" s="76" t="n">
        <v>208174</v>
      </c>
      <c r="J12" s="71" t="n">
        <f aca="false">SUM(H12:I12)</f>
        <v>208174</v>
      </c>
      <c r="K12" s="77"/>
      <c r="L12" s="77"/>
      <c r="M12" s="73" t="e">
        <f aca="false">J12/G12*100</f>
        <v>#DIV/0!</v>
      </c>
      <c r="N12" s="79"/>
      <c r="Q12" s="81"/>
    </row>
    <row r="13" customFormat="false" ht="54.95" hidden="false" customHeight="true" outlineLevel="0" collapsed="false">
      <c r="A13" s="82" t="s">
        <v>74</v>
      </c>
      <c r="B13" s="76" t="n">
        <v>0</v>
      </c>
      <c r="C13" s="76" t="n">
        <v>51700000</v>
      </c>
      <c r="D13" s="76" t="n">
        <f aca="false">B13+C13</f>
        <v>51700000</v>
      </c>
      <c r="E13" s="76"/>
      <c r="F13" s="76" t="n">
        <v>62875742</v>
      </c>
      <c r="G13" s="76" t="n">
        <f aca="false">SUM(E13+F13)</f>
        <v>62875742</v>
      </c>
      <c r="H13" s="76"/>
      <c r="I13" s="76" t="n">
        <v>62667568</v>
      </c>
      <c r="J13" s="71" t="n">
        <f aca="false">SUM(H13:I13)</f>
        <v>62667568</v>
      </c>
      <c r="K13" s="77"/>
      <c r="L13" s="77"/>
      <c r="M13" s="73" t="n">
        <f aca="false">J13/G13*100</f>
        <v>99.6689120583261</v>
      </c>
      <c r="N13" s="79"/>
      <c r="Q13" s="55"/>
    </row>
    <row r="14" customFormat="false" ht="54.95" hidden="false" customHeight="true" outlineLevel="0" collapsed="false">
      <c r="A14" s="83" t="s">
        <v>75</v>
      </c>
      <c r="B14" s="76" t="n">
        <v>43824258</v>
      </c>
      <c r="C14" s="76"/>
      <c r="D14" s="76" t="n">
        <f aca="false">B14+C14</f>
        <v>43824258</v>
      </c>
      <c r="E14" s="76" t="n">
        <v>43824258</v>
      </c>
      <c r="F14" s="76" t="n">
        <v>0</v>
      </c>
      <c r="G14" s="76" t="n">
        <f aca="false">SUM(E14+F14)</f>
        <v>43824258</v>
      </c>
      <c r="H14" s="76" t="n">
        <v>41181316</v>
      </c>
      <c r="I14" s="76"/>
      <c r="J14" s="71" t="n">
        <f aca="false">SUM(H14:I14)</f>
        <v>41181316</v>
      </c>
      <c r="K14" s="77"/>
      <c r="L14" s="77"/>
      <c r="M14" s="73" t="n">
        <f aca="false">J14/G14*100</f>
        <v>93.9692259022389</v>
      </c>
      <c r="N14" s="79"/>
      <c r="Q14" s="55"/>
    </row>
    <row r="15" customFormat="false" ht="50.1" hidden="false" customHeight="true" outlineLevel="0" collapsed="false">
      <c r="A15" s="84"/>
      <c r="B15" s="71"/>
      <c r="C15" s="71"/>
      <c r="D15" s="71"/>
      <c r="E15" s="71"/>
      <c r="F15" s="71"/>
      <c r="G15" s="71"/>
      <c r="H15" s="71"/>
      <c r="I15" s="71"/>
      <c r="J15" s="71"/>
      <c r="K15" s="72"/>
      <c r="L15" s="73"/>
      <c r="M15" s="73"/>
      <c r="N15" s="85"/>
      <c r="Q15" s="53" t="s">
        <v>76</v>
      </c>
    </row>
    <row r="16" customFormat="false" ht="15.75" hidden="false" customHeight="false" outlineLevel="0" collapsed="false">
      <c r="A16" s="86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</row>
    <row r="17" customFormat="false" ht="15.75" hidden="false" customHeight="false" outlineLevel="0" collapsed="false">
      <c r="A17" s="88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</row>
    <row r="18" customFormat="false" ht="15.75" hidden="false" customHeight="false" outlineLevel="0" collapsed="false">
      <c r="A18" s="88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</row>
    <row r="19" customFormat="false" ht="15.75" hidden="false" customHeight="false" outlineLevel="0" collapsed="false">
      <c r="A19" s="88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</row>
    <row r="20" customFormat="false" ht="16.5" hidden="false" customHeight="false" outlineLevel="0" collapsed="false">
      <c r="A20" s="88"/>
      <c r="B20" s="87"/>
      <c r="C20" s="89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</row>
    <row r="21" customFormat="false" ht="15.75" hidden="false" customHeight="false" outlineLevel="0" collapsed="false">
      <c r="A21" s="88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</row>
    <row r="22" customFormat="false" ht="15.75" hidden="false" customHeight="false" outlineLevel="0" collapsed="false">
      <c r="A22" s="88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</row>
    <row r="23" customFormat="false" ht="16.5" hidden="false" customHeight="false" outlineLevel="0" collapsed="false">
      <c r="B23" s="87"/>
      <c r="C23" s="89"/>
      <c r="D23" s="89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customFormat="false" ht="16.5" hidden="false" customHeight="false" outlineLevel="0" collapsed="false">
      <c r="B24" s="87"/>
      <c r="C24" s="89"/>
      <c r="D24" s="89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</row>
    <row r="25" customFormat="false" ht="16.5" hidden="false" customHeight="false" outlineLevel="0" collapsed="false">
      <c r="B25" s="87"/>
      <c r="C25" s="89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</row>
    <row r="26" customFormat="false" ht="16.5" hidden="false" customHeight="false" outlineLevel="0" collapsed="false">
      <c r="B26" s="87"/>
      <c r="C26" s="89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</row>
    <row r="27" customFormat="false" ht="16.5" hidden="false" customHeight="false" outlineLevel="0" collapsed="false">
      <c r="B27" s="87"/>
      <c r="C27" s="89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</row>
    <row r="28" customFormat="false" ht="16.5" hidden="false" customHeight="false" outlineLevel="0" collapsed="false">
      <c r="B28" s="87"/>
      <c r="C28" s="89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</row>
    <row r="29" customFormat="false" ht="16.5" hidden="false" customHeight="false" outlineLevel="0" collapsed="false">
      <c r="B29" s="87"/>
      <c r="C29" s="89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</row>
    <row r="30" customFormat="false" ht="16.5" hidden="false" customHeight="false" outlineLevel="0" collapsed="false">
      <c r="B30" s="87"/>
      <c r="C30" s="89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</row>
    <row r="31" customFormat="false" ht="16.5" hidden="false" customHeight="false" outlineLevel="0" collapsed="false">
      <c r="B31" s="87"/>
      <c r="C31" s="89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</row>
    <row r="32" customFormat="false" ht="16.5" hidden="false" customHeight="false" outlineLevel="0" collapsed="false">
      <c r="B32" s="87"/>
      <c r="C32" s="89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customFormat="false" ht="16.5" hidden="false" customHeight="false" outlineLevel="0" collapsed="false">
      <c r="B33" s="87"/>
      <c r="C33" s="89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</row>
    <row r="34" customFormat="false" ht="16.5" hidden="false" customHeight="false" outlineLevel="0" collapsed="false">
      <c r="B34" s="87"/>
      <c r="C34" s="89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</row>
    <row r="35" customFormat="false" ht="16.5" hidden="false" customHeight="false" outlineLevel="0" collapsed="false">
      <c r="C35" s="90"/>
    </row>
    <row r="36" customFormat="false" ht="16.5" hidden="false" customHeight="false" outlineLevel="0" collapsed="false">
      <c r="C36" s="90"/>
    </row>
    <row r="37" customFormat="false" ht="16.5" hidden="false" customHeight="false" outlineLevel="0" collapsed="false">
      <c r="C37" s="90"/>
    </row>
    <row r="38" customFormat="false" ht="16.5" hidden="false" customHeight="false" outlineLevel="0" collapsed="false">
      <c r="C38" s="90"/>
    </row>
    <row r="39" customFormat="false" ht="16.5" hidden="false" customHeight="false" outlineLevel="0" collapsed="false">
      <c r="C39" s="90"/>
    </row>
  </sheetData>
  <mergeCells count="11">
    <mergeCell ref="A1:N1"/>
    <mergeCell ref="A2:N2"/>
    <mergeCell ref="A3:N3"/>
    <mergeCell ref="B5:D5"/>
    <mergeCell ref="E5:G5"/>
    <mergeCell ref="H5:J5"/>
    <mergeCell ref="K5:M5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157638888888889" right="0.157638888888889" top="0.511805555555556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標楷體,Regular"&amp;14附表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V278" activeCellId="0" sqref="V27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35.5"/>
    <col collapsed="false" customWidth="true" hidden="false" outlineLevel="0" max="3" min="2" style="91" width="16.12"/>
    <col collapsed="false" customWidth="true" hidden="false" outlineLevel="0" max="4" min="4" style="91" width="15.62"/>
    <col collapsed="false" customWidth="true" hidden="false" outlineLevel="0" max="5" min="5" style="91" width="16.12"/>
    <col collapsed="false" customWidth="true" hidden="false" outlineLevel="0" max="6" min="6" style="91" width="17.24"/>
    <col collapsed="false" customWidth="true" hidden="false" outlineLevel="0" max="7" min="7" style="91" width="10.99"/>
    <col collapsed="false" customWidth="true" hidden="false" outlineLevel="0" max="8" min="8" style="91" width="39.87"/>
    <col collapsed="false" customWidth="true" hidden="false" outlineLevel="0" max="9" min="9" style="91" width="15.62"/>
    <col collapsed="false" customWidth="true" hidden="false" outlineLevel="0" max="10" min="10" style="91" width="8.62"/>
    <col collapsed="false" customWidth="false" hidden="false" outlineLevel="0" max="257" min="11" style="91" width="8.99"/>
  </cols>
  <sheetData>
    <row r="1" s="95" customFormat="true" ht="20.1" hidden="false" customHeight="true" outlineLevel="0" collapsed="false">
      <c r="A1" s="92" t="s">
        <v>77</v>
      </c>
      <c r="B1" s="92"/>
      <c r="C1" s="92"/>
      <c r="D1" s="92"/>
      <c r="E1" s="93" t="s">
        <v>78</v>
      </c>
      <c r="F1" s="93"/>
      <c r="G1" s="93"/>
      <c r="H1" s="93"/>
      <c r="I1" s="94"/>
      <c r="J1" s="94"/>
    </row>
    <row r="2" s="95" customFormat="true" ht="26.1" hidden="true" customHeight="true" outlineLevel="0" collapsed="false">
      <c r="A2" s="96"/>
      <c r="B2" s="96"/>
      <c r="C2" s="96"/>
      <c r="D2" s="97"/>
      <c r="E2" s="97"/>
      <c r="F2" s="97"/>
      <c r="G2" s="97"/>
      <c r="H2" s="97"/>
      <c r="I2" s="97"/>
      <c r="J2" s="97"/>
    </row>
    <row r="3" s="95" customFormat="true" ht="20.1" hidden="false" customHeight="true" outlineLevel="0" collapsed="false">
      <c r="A3" s="92" t="s">
        <v>79</v>
      </c>
      <c r="B3" s="92"/>
      <c r="C3" s="92"/>
      <c r="D3" s="92"/>
      <c r="E3" s="93" t="s">
        <v>80</v>
      </c>
      <c r="F3" s="93"/>
      <c r="G3" s="93"/>
      <c r="H3" s="93"/>
      <c r="I3" s="98"/>
      <c r="J3" s="98"/>
    </row>
    <row r="4" s="95" customFormat="true" ht="26.1" hidden="true" customHeight="true" outlineLevel="0" collapsed="false">
      <c r="A4" s="99"/>
      <c r="B4" s="99"/>
      <c r="C4" s="99"/>
      <c r="E4" s="100"/>
      <c r="F4" s="100"/>
      <c r="G4" s="100"/>
      <c r="H4" s="100"/>
      <c r="I4" s="100"/>
      <c r="J4" s="100"/>
    </row>
    <row r="5" s="104" customFormat="true" ht="26.1" hidden="false" customHeight="true" outlineLevel="0" collapsed="false">
      <c r="A5" s="101" t="s">
        <v>81</v>
      </c>
      <c r="B5" s="101"/>
      <c r="C5" s="101"/>
      <c r="D5" s="101"/>
      <c r="E5" s="102" t="s">
        <v>82</v>
      </c>
      <c r="F5" s="102"/>
      <c r="G5" s="102"/>
      <c r="H5" s="102"/>
      <c r="I5" s="103"/>
      <c r="J5" s="103"/>
    </row>
    <row r="6" s="106" customFormat="true" ht="30" hidden="true" customHeight="true" outlineLevel="0" collapsed="false">
      <c r="A6" s="105"/>
      <c r="B6" s="105"/>
      <c r="C6" s="105"/>
      <c r="E6" s="107"/>
      <c r="F6" s="107"/>
      <c r="G6" s="107"/>
      <c r="H6" s="107"/>
      <c r="I6" s="107"/>
      <c r="J6" s="107"/>
    </row>
    <row r="7" s="111" customFormat="true" ht="20.1" hidden="false" customHeight="true" outlineLevel="0" collapsed="false">
      <c r="A7" s="108" t="s">
        <v>83</v>
      </c>
      <c r="B7" s="108"/>
      <c r="C7" s="108"/>
      <c r="D7" s="108"/>
      <c r="E7" s="109" t="s">
        <v>84</v>
      </c>
      <c r="F7" s="109"/>
      <c r="G7" s="109"/>
      <c r="H7" s="109"/>
      <c r="I7" s="110"/>
      <c r="J7" s="110"/>
    </row>
    <row r="8" s="119" customFormat="true" ht="16.5" hidden="false" customHeight="true" outlineLevel="0" collapsed="false">
      <c r="A8" s="112" t="s">
        <v>85</v>
      </c>
      <c r="B8" s="113" t="s">
        <v>86</v>
      </c>
      <c r="C8" s="114" t="s">
        <v>87</v>
      </c>
      <c r="D8" s="115" t="s">
        <v>88</v>
      </c>
      <c r="E8" s="115"/>
      <c r="F8" s="116" t="s">
        <v>89</v>
      </c>
      <c r="G8" s="116"/>
      <c r="H8" s="117" t="s">
        <v>90</v>
      </c>
      <c r="I8" s="118"/>
      <c r="J8" s="118"/>
    </row>
    <row r="9" s="119" customFormat="true" ht="16.5" hidden="false" customHeight="true" outlineLevel="0" collapsed="false">
      <c r="A9" s="112"/>
      <c r="B9" s="112"/>
      <c r="C9" s="117" t="s">
        <v>91</v>
      </c>
      <c r="D9" s="115" t="s">
        <v>92</v>
      </c>
      <c r="E9" s="117" t="s">
        <v>91</v>
      </c>
      <c r="F9" s="117" t="s">
        <v>93</v>
      </c>
      <c r="G9" s="117" t="s">
        <v>94</v>
      </c>
      <c r="H9" s="117"/>
      <c r="I9" s="118"/>
      <c r="J9" s="118"/>
    </row>
    <row r="10" s="125" customFormat="true" ht="16.5" hidden="false" customHeight="true" outlineLevel="0" collapsed="false">
      <c r="A10" s="120" t="s">
        <v>95</v>
      </c>
      <c r="B10" s="121" t="n">
        <v>128895000</v>
      </c>
      <c r="C10" s="121" t="n">
        <v>128895000</v>
      </c>
      <c r="D10" s="122" t="n">
        <v>32302590</v>
      </c>
      <c r="E10" s="122" t="n">
        <v>235140604</v>
      </c>
      <c r="F10" s="122" t="n">
        <v>106245604</v>
      </c>
      <c r="G10" s="122" t="n">
        <v>82.43</v>
      </c>
      <c r="H10" s="123"/>
      <c r="I10" s="124"/>
      <c r="J10" s="124"/>
    </row>
    <row r="11" s="129" customFormat="true" ht="16.5" hidden="false" customHeight="true" outlineLevel="0" collapsed="false">
      <c r="A11" s="126" t="s">
        <v>96</v>
      </c>
      <c r="B11" s="121" t="n">
        <v>96524000</v>
      </c>
      <c r="C11" s="121" t="n">
        <v>96524000</v>
      </c>
      <c r="D11" s="122" t="n">
        <v>17636910</v>
      </c>
      <c r="E11" s="122" t="n">
        <v>189155418</v>
      </c>
      <c r="F11" s="122" t="n">
        <v>92631418</v>
      </c>
      <c r="G11" s="122" t="n">
        <v>95.97</v>
      </c>
      <c r="H11" s="123"/>
      <c r="I11" s="127"/>
      <c r="J11" s="128"/>
    </row>
    <row r="12" s="130" customFormat="true" ht="16.5" hidden="false" customHeight="true" outlineLevel="0" collapsed="false">
      <c r="A12" s="126" t="s">
        <v>97</v>
      </c>
      <c r="B12" s="121" t="n">
        <v>96524000</v>
      </c>
      <c r="C12" s="121" t="n">
        <v>96524000</v>
      </c>
      <c r="D12" s="122" t="n">
        <v>17636910</v>
      </c>
      <c r="E12" s="122" t="n">
        <v>189155418</v>
      </c>
      <c r="F12" s="122" t="n">
        <v>92631418</v>
      </c>
      <c r="G12" s="122" t="n">
        <v>95.97</v>
      </c>
      <c r="H12" s="123"/>
      <c r="I12" s="127"/>
      <c r="J12" s="128"/>
    </row>
    <row r="13" s="130" customFormat="true" ht="16.5" hidden="false" customHeight="true" outlineLevel="0" collapsed="false">
      <c r="A13" s="126" t="s">
        <v>98</v>
      </c>
      <c r="B13" s="121" t="n">
        <v>63854000</v>
      </c>
      <c r="C13" s="121" t="n">
        <v>63854000</v>
      </c>
      <c r="D13" s="122" t="n">
        <v>15114486</v>
      </c>
      <c r="E13" s="122" t="n">
        <v>62488367</v>
      </c>
      <c r="F13" s="122" t="n">
        <v>-1365633</v>
      </c>
      <c r="G13" s="122" t="n">
        <v>-2.14</v>
      </c>
      <c r="H13" s="123"/>
      <c r="I13" s="127"/>
      <c r="J13" s="128"/>
    </row>
    <row r="14" s="130" customFormat="true" ht="16.5" hidden="false" customHeight="true" outlineLevel="0" collapsed="false">
      <c r="A14" s="126" t="s">
        <v>99</v>
      </c>
      <c r="B14" s="121" t="n">
        <v>5654000</v>
      </c>
      <c r="C14" s="121" t="n">
        <v>5654000</v>
      </c>
      <c r="D14" s="122" t="n">
        <v>397917</v>
      </c>
      <c r="E14" s="122" t="n">
        <v>5163182</v>
      </c>
      <c r="F14" s="122" t="n">
        <v>-490818</v>
      </c>
      <c r="G14" s="122" t="n">
        <v>-8.68</v>
      </c>
      <c r="H14" s="123"/>
      <c r="I14" s="127"/>
      <c r="J14" s="128"/>
    </row>
    <row r="15" s="130" customFormat="true" ht="16.5" hidden="false" customHeight="true" outlineLevel="0" collapsed="false">
      <c r="A15" s="126" t="s">
        <v>100</v>
      </c>
      <c r="B15" s="121" t="n">
        <v>4354000</v>
      </c>
      <c r="C15" s="121" t="n">
        <v>4354000</v>
      </c>
      <c r="D15" s="122" t="n">
        <v>213396</v>
      </c>
      <c r="E15" s="122" t="n">
        <v>3572708</v>
      </c>
      <c r="F15" s="122" t="n">
        <v>-781292</v>
      </c>
      <c r="G15" s="122" t="n">
        <v>-17.94</v>
      </c>
      <c r="H15" s="123"/>
      <c r="I15" s="127"/>
      <c r="J15" s="128"/>
    </row>
    <row r="16" s="130" customFormat="true" ht="16.5" hidden="false" customHeight="true" outlineLevel="0" collapsed="false">
      <c r="A16" s="126" t="s">
        <v>101</v>
      </c>
      <c r="B16" s="121" t="n">
        <v>1300000</v>
      </c>
      <c r="C16" s="121" t="n">
        <v>1300000</v>
      </c>
      <c r="D16" s="122" t="n">
        <v>184521</v>
      </c>
      <c r="E16" s="122" t="n">
        <v>1590474</v>
      </c>
      <c r="F16" s="122" t="n">
        <v>290474</v>
      </c>
      <c r="G16" s="122" t="n">
        <v>22.34</v>
      </c>
      <c r="H16" s="123"/>
      <c r="I16" s="127"/>
      <c r="J16" s="128"/>
    </row>
    <row r="17" s="130" customFormat="true" ht="16.5" hidden="false" customHeight="true" outlineLevel="0" collapsed="false">
      <c r="A17" s="126" t="s">
        <v>102</v>
      </c>
      <c r="B17" s="121" t="n">
        <v>998000</v>
      </c>
      <c r="C17" s="121" t="n">
        <v>998000</v>
      </c>
      <c r="D17" s="122" t="n">
        <v>105478</v>
      </c>
      <c r="E17" s="122" t="n">
        <v>1213264</v>
      </c>
      <c r="F17" s="122" t="n">
        <v>215264</v>
      </c>
      <c r="G17" s="122" t="n">
        <v>21.57</v>
      </c>
      <c r="H17" s="123"/>
      <c r="I17" s="127"/>
      <c r="J17" s="128"/>
    </row>
    <row r="18" s="130" customFormat="true" ht="16.5" hidden="false" customHeight="true" outlineLevel="0" collapsed="false">
      <c r="A18" s="126" t="s">
        <v>103</v>
      </c>
      <c r="B18" s="121" t="n">
        <v>40000</v>
      </c>
      <c r="C18" s="121" t="n">
        <v>40000</v>
      </c>
      <c r="D18" s="122" t="n">
        <v>4660</v>
      </c>
      <c r="E18" s="122" t="n">
        <v>32118</v>
      </c>
      <c r="F18" s="122" t="n">
        <v>-7882</v>
      </c>
      <c r="G18" s="122" t="n">
        <v>-19.71</v>
      </c>
      <c r="H18" s="123"/>
      <c r="I18" s="127"/>
      <c r="J18" s="128"/>
    </row>
    <row r="19" s="130" customFormat="true" ht="16.5" hidden="false" customHeight="true" outlineLevel="0" collapsed="false">
      <c r="A19" s="126" t="s">
        <v>104</v>
      </c>
      <c r="B19" s="121" t="n">
        <v>458000</v>
      </c>
      <c r="C19" s="121" t="n">
        <v>458000</v>
      </c>
      <c r="D19" s="122" t="n">
        <v>45136</v>
      </c>
      <c r="E19" s="122" t="n">
        <v>531825</v>
      </c>
      <c r="F19" s="122" t="n">
        <v>73825</v>
      </c>
      <c r="G19" s="122" t="n">
        <v>16.12</v>
      </c>
      <c r="H19" s="123"/>
      <c r="I19" s="127"/>
      <c r="J19" s="128"/>
    </row>
    <row r="20" s="130" customFormat="true" ht="16.5" hidden="false" customHeight="true" outlineLevel="0" collapsed="false">
      <c r="A20" s="126" t="s">
        <v>105</v>
      </c>
      <c r="B20" s="121" t="n">
        <v>500000</v>
      </c>
      <c r="C20" s="121" t="n">
        <v>500000</v>
      </c>
      <c r="D20" s="122" t="n">
        <v>55682</v>
      </c>
      <c r="E20" s="122" t="n">
        <v>649321</v>
      </c>
      <c r="F20" s="122" t="n">
        <v>149321</v>
      </c>
      <c r="G20" s="122" t="n">
        <v>29.86</v>
      </c>
      <c r="H20" s="123"/>
      <c r="I20" s="127"/>
      <c r="J20" s="128"/>
    </row>
    <row r="21" s="130" customFormat="true" ht="16.5" hidden="false" customHeight="true" outlineLevel="0" collapsed="false">
      <c r="A21" s="126" t="s">
        <v>106</v>
      </c>
      <c r="B21" s="121" t="n">
        <v>1805000</v>
      </c>
      <c r="C21" s="121" t="n">
        <v>1805000</v>
      </c>
      <c r="D21" s="122" t="n">
        <v>180536</v>
      </c>
      <c r="E21" s="122" t="n">
        <v>1538221</v>
      </c>
      <c r="F21" s="122" t="n">
        <v>-266779</v>
      </c>
      <c r="G21" s="122" t="n">
        <v>-14.78</v>
      </c>
      <c r="H21" s="123"/>
      <c r="I21" s="127"/>
      <c r="J21" s="128"/>
    </row>
    <row r="22" s="130" customFormat="true" ht="16.5" hidden="false" customHeight="true" outlineLevel="0" collapsed="false">
      <c r="A22" s="126" t="s">
        <v>107</v>
      </c>
      <c r="B22" s="121" t="n">
        <v>340000</v>
      </c>
      <c r="C22" s="121" t="n">
        <v>340000</v>
      </c>
      <c r="D22" s="122" t="n">
        <v>53305</v>
      </c>
      <c r="E22" s="122" t="n">
        <v>226335</v>
      </c>
      <c r="F22" s="122" t="n">
        <v>-113665</v>
      </c>
      <c r="G22" s="122" t="n">
        <v>-33.43</v>
      </c>
      <c r="H22" s="123"/>
      <c r="I22" s="127"/>
      <c r="J22" s="128"/>
    </row>
    <row r="23" s="130" customFormat="true" ht="16.5" hidden="false" customHeight="true" outlineLevel="0" collapsed="false">
      <c r="A23" s="126" t="s">
        <v>108</v>
      </c>
      <c r="B23" s="121" t="n">
        <v>1053000</v>
      </c>
      <c r="C23" s="121" t="n">
        <v>1053000</v>
      </c>
      <c r="D23" s="122" t="n">
        <v>64017</v>
      </c>
      <c r="E23" s="122" t="n">
        <v>952170</v>
      </c>
      <c r="F23" s="122" t="n">
        <v>-100830</v>
      </c>
      <c r="G23" s="122" t="n">
        <v>-9.58</v>
      </c>
      <c r="H23" s="123"/>
      <c r="I23" s="127"/>
      <c r="J23" s="128"/>
    </row>
    <row r="24" s="130" customFormat="true" ht="16.5" hidden="false" customHeight="true" outlineLevel="0" collapsed="false">
      <c r="A24" s="126" t="s">
        <v>109</v>
      </c>
      <c r="B24" s="121" t="n">
        <v>412000</v>
      </c>
      <c r="C24" s="121" t="n">
        <v>412000</v>
      </c>
      <c r="D24" s="122" t="n">
        <v>63214</v>
      </c>
      <c r="E24" s="122" t="n">
        <v>359716</v>
      </c>
      <c r="F24" s="122" t="n">
        <v>-52284</v>
      </c>
      <c r="G24" s="122" t="n">
        <v>-12.69</v>
      </c>
      <c r="H24" s="123"/>
      <c r="I24" s="127"/>
      <c r="J24" s="128"/>
    </row>
    <row r="25" s="130" customFormat="true" ht="16.5" hidden="false" customHeight="true" outlineLevel="0" collapsed="false">
      <c r="A25" s="126" t="s">
        <v>110</v>
      </c>
      <c r="B25" s="121" t="n">
        <v>55397000</v>
      </c>
      <c r="C25" s="121" t="n">
        <v>55397000</v>
      </c>
      <c r="D25" s="122" t="n">
        <v>14430555</v>
      </c>
      <c r="E25" s="122" t="n">
        <v>54573700</v>
      </c>
      <c r="F25" s="122" t="n">
        <v>-823300</v>
      </c>
      <c r="G25" s="122" t="n">
        <v>-1.49</v>
      </c>
      <c r="H25" s="123"/>
      <c r="I25" s="127"/>
      <c r="J25" s="128"/>
    </row>
    <row r="26" s="130" customFormat="true" ht="16.5" hidden="false" customHeight="true" outlineLevel="0" collapsed="false">
      <c r="A26" s="126" t="s">
        <v>111</v>
      </c>
      <c r="B26" s="121" t="n">
        <v>0</v>
      </c>
      <c r="C26" s="121" t="n">
        <v>0</v>
      </c>
      <c r="D26" s="122" t="n">
        <v>0</v>
      </c>
      <c r="E26" s="122" t="n">
        <v>23610</v>
      </c>
      <c r="F26" s="122" t="n">
        <v>23610</v>
      </c>
      <c r="G26" s="122" t="n">
        <v>0</v>
      </c>
      <c r="H26" s="123"/>
      <c r="I26" s="127"/>
      <c r="J26" s="128"/>
    </row>
    <row r="27" s="130" customFormat="true" ht="16.5" hidden="false" customHeight="true" outlineLevel="0" collapsed="false">
      <c r="A27" s="126" t="s">
        <v>112</v>
      </c>
      <c r="B27" s="121" t="n">
        <v>54097000</v>
      </c>
      <c r="C27" s="121" t="n">
        <v>54097000</v>
      </c>
      <c r="D27" s="122" t="n">
        <v>14282656</v>
      </c>
      <c r="E27" s="122" t="n">
        <v>51904067</v>
      </c>
      <c r="F27" s="122" t="n">
        <v>-2192933</v>
      </c>
      <c r="G27" s="122" t="n">
        <v>-4.05</v>
      </c>
      <c r="H27" s="123"/>
      <c r="I27" s="127"/>
      <c r="J27" s="128"/>
    </row>
    <row r="28" s="130" customFormat="true" ht="16.5" hidden="false" customHeight="true" outlineLevel="0" collapsed="false">
      <c r="A28" s="126" t="s">
        <v>113</v>
      </c>
      <c r="B28" s="121" t="n">
        <v>500000</v>
      </c>
      <c r="C28" s="121" t="n">
        <v>500000</v>
      </c>
      <c r="D28" s="122" t="n">
        <v>36800</v>
      </c>
      <c r="E28" s="122" t="n">
        <v>490678</v>
      </c>
      <c r="F28" s="122" t="n">
        <v>-9322</v>
      </c>
      <c r="G28" s="122" t="n">
        <v>-1.86</v>
      </c>
      <c r="H28" s="123"/>
      <c r="I28" s="127"/>
      <c r="J28" s="128"/>
    </row>
    <row r="29" s="130" customFormat="true" ht="16.5" hidden="false" customHeight="true" outlineLevel="0" collapsed="false">
      <c r="A29" s="126" t="s">
        <v>114</v>
      </c>
      <c r="B29" s="121" t="n">
        <v>800000</v>
      </c>
      <c r="C29" s="121" t="n">
        <v>800000</v>
      </c>
      <c r="D29" s="122" t="n">
        <v>111099</v>
      </c>
      <c r="E29" s="122" t="n">
        <v>2155345</v>
      </c>
      <c r="F29" s="122" t="n">
        <v>1355345</v>
      </c>
      <c r="G29" s="122" t="n">
        <v>169.42</v>
      </c>
      <c r="H29" s="123"/>
      <c r="I29" s="127"/>
      <c r="J29" s="128"/>
    </row>
    <row r="30" s="130" customFormat="true" ht="16.5" hidden="false" customHeight="true" outlineLevel="0" collapsed="false">
      <c r="A30" s="126" t="s">
        <v>115</v>
      </c>
      <c r="B30" s="121" t="n">
        <v>1654000</v>
      </c>
      <c r="C30" s="121" t="n">
        <v>1654000</v>
      </c>
      <c r="D30" s="122" t="n">
        <v>398678</v>
      </c>
      <c r="E30" s="122" t="n">
        <v>1814646</v>
      </c>
      <c r="F30" s="122" t="n">
        <v>160646</v>
      </c>
      <c r="G30" s="122" t="n">
        <v>9.71</v>
      </c>
      <c r="H30" s="126" t="s">
        <v>116</v>
      </c>
      <c r="I30" s="127"/>
      <c r="J30" s="128"/>
    </row>
    <row r="31" s="130" customFormat="true" ht="16.5" hidden="false" customHeight="true" outlineLevel="0" collapsed="false">
      <c r="A31" s="126" t="s">
        <v>117</v>
      </c>
      <c r="B31" s="121" t="n">
        <v>973000</v>
      </c>
      <c r="C31" s="121" t="n">
        <v>973000</v>
      </c>
      <c r="D31" s="122" t="n">
        <v>74250</v>
      </c>
      <c r="E31" s="122" t="n">
        <v>717355</v>
      </c>
      <c r="F31" s="122" t="n">
        <v>-255645</v>
      </c>
      <c r="G31" s="122" t="n">
        <v>-26.27</v>
      </c>
      <c r="H31" s="123"/>
      <c r="I31" s="127"/>
      <c r="J31" s="128"/>
    </row>
    <row r="32" s="130" customFormat="true" ht="16.5" hidden="false" customHeight="true" outlineLevel="0" collapsed="false">
      <c r="A32" s="126" t="s">
        <v>118</v>
      </c>
      <c r="B32" s="121" t="n">
        <v>973000</v>
      </c>
      <c r="C32" s="121" t="n">
        <v>973000</v>
      </c>
      <c r="D32" s="122" t="n">
        <v>74250</v>
      </c>
      <c r="E32" s="122" t="n">
        <v>717355</v>
      </c>
      <c r="F32" s="122" t="n">
        <v>-255645</v>
      </c>
      <c r="G32" s="122" t="n">
        <v>-26.27</v>
      </c>
      <c r="H32" s="123"/>
      <c r="I32" s="127"/>
      <c r="J32" s="128"/>
    </row>
    <row r="33" s="130" customFormat="true" ht="16.5" hidden="false" customHeight="true" outlineLevel="0" collapsed="false">
      <c r="A33" s="126" t="s">
        <v>119</v>
      </c>
      <c r="B33" s="121" t="n">
        <v>681000</v>
      </c>
      <c r="C33" s="121" t="n">
        <v>681000</v>
      </c>
      <c r="D33" s="122" t="n">
        <v>324428</v>
      </c>
      <c r="E33" s="122" t="n">
        <v>1097291</v>
      </c>
      <c r="F33" s="122" t="n">
        <v>416291</v>
      </c>
      <c r="G33" s="122" t="n">
        <v>61.13</v>
      </c>
      <c r="H33" s="123"/>
      <c r="I33" s="127"/>
      <c r="J33" s="128"/>
    </row>
    <row r="34" s="130" customFormat="true" ht="16.5" hidden="false" customHeight="true" outlineLevel="0" collapsed="false">
      <c r="A34" s="126" t="s">
        <v>120</v>
      </c>
      <c r="B34" s="121" t="n">
        <v>269000</v>
      </c>
      <c r="C34" s="121" t="n">
        <v>269000</v>
      </c>
      <c r="D34" s="122" t="n">
        <v>137618</v>
      </c>
      <c r="E34" s="122" t="n">
        <v>704576</v>
      </c>
      <c r="F34" s="122" t="n">
        <v>435576</v>
      </c>
      <c r="G34" s="122" t="n">
        <v>161.92</v>
      </c>
      <c r="H34" s="123"/>
      <c r="I34" s="127"/>
      <c r="J34" s="128"/>
    </row>
    <row r="35" s="130" customFormat="true" ht="16.5" hidden="false" customHeight="true" outlineLevel="0" collapsed="false">
      <c r="A35" s="126" t="s">
        <v>121</v>
      </c>
      <c r="B35" s="121" t="n">
        <v>100000</v>
      </c>
      <c r="C35" s="121" t="n">
        <v>100000</v>
      </c>
      <c r="D35" s="122" t="n">
        <v>3300</v>
      </c>
      <c r="E35" s="122" t="n">
        <v>14400</v>
      </c>
      <c r="F35" s="122" t="n">
        <v>-85600</v>
      </c>
      <c r="G35" s="122" t="n">
        <v>-85.6</v>
      </c>
      <c r="H35" s="123"/>
      <c r="I35" s="127"/>
      <c r="J35" s="128"/>
    </row>
    <row r="36" s="130" customFormat="true" ht="16.5" hidden="false" customHeight="true" outlineLevel="0" collapsed="false">
      <c r="A36" s="126" t="s">
        <v>122</v>
      </c>
      <c r="B36" s="121" t="n">
        <v>61000</v>
      </c>
      <c r="C36" s="121" t="n">
        <v>61000</v>
      </c>
      <c r="D36" s="122" t="n">
        <v>45780</v>
      </c>
      <c r="E36" s="122" t="n">
        <v>57420</v>
      </c>
      <c r="F36" s="122" t="n">
        <v>-3580</v>
      </c>
      <c r="G36" s="122" t="n">
        <v>-5.87</v>
      </c>
      <c r="H36" s="123"/>
      <c r="I36" s="127"/>
      <c r="J36" s="128"/>
    </row>
    <row r="37" s="130" customFormat="true" ht="16.5" hidden="false" customHeight="true" outlineLevel="0" collapsed="false">
      <c r="A37" s="126" t="s">
        <v>123</v>
      </c>
      <c r="B37" s="121" t="n">
        <v>251000</v>
      </c>
      <c r="C37" s="121" t="n">
        <v>251000</v>
      </c>
      <c r="D37" s="122" t="n">
        <v>89700</v>
      </c>
      <c r="E37" s="122" t="n">
        <v>250585</v>
      </c>
      <c r="F37" s="122" t="n">
        <v>-415</v>
      </c>
      <c r="G37" s="122" t="n">
        <v>-0.17</v>
      </c>
      <c r="H37" s="123"/>
      <c r="I37" s="127"/>
      <c r="J37" s="128"/>
    </row>
    <row r="38" s="130" customFormat="true" ht="16.5" hidden="false" customHeight="true" outlineLevel="0" collapsed="false">
      <c r="A38" s="126" t="s">
        <v>124</v>
      </c>
      <c r="B38" s="121" t="n">
        <v>0</v>
      </c>
      <c r="C38" s="121" t="n">
        <v>0</v>
      </c>
      <c r="D38" s="122" t="n">
        <v>48030</v>
      </c>
      <c r="E38" s="122" t="n">
        <v>54970</v>
      </c>
      <c r="F38" s="122" t="n">
        <v>54970</v>
      </c>
      <c r="G38" s="122" t="n">
        <v>0</v>
      </c>
      <c r="H38" s="123"/>
      <c r="I38" s="127"/>
      <c r="J38" s="128"/>
    </row>
    <row r="39" s="130" customFormat="true" ht="16.5" hidden="false" customHeight="true" outlineLevel="0" collapsed="false">
      <c r="A39" s="126" t="s">
        <v>125</v>
      </c>
      <c r="B39" s="121" t="n">
        <v>0</v>
      </c>
      <c r="C39" s="121" t="n">
        <v>0</v>
      </c>
      <c r="D39" s="122" t="n">
        <v>0</v>
      </c>
      <c r="E39" s="122" t="n">
        <v>15340</v>
      </c>
      <c r="F39" s="122" t="n">
        <v>15340</v>
      </c>
      <c r="G39" s="122" t="n">
        <v>0</v>
      </c>
      <c r="H39" s="123"/>
      <c r="I39" s="127"/>
      <c r="J39" s="128"/>
    </row>
    <row r="40" s="130" customFormat="true" ht="16.5" hidden="false" customHeight="true" outlineLevel="0" collapsed="false">
      <c r="A40" s="126" t="s">
        <v>126</v>
      </c>
      <c r="B40" s="121" t="n">
        <v>30654000</v>
      </c>
      <c r="C40" s="121" t="n">
        <v>30654000</v>
      </c>
      <c r="D40" s="122" t="n">
        <v>2078746</v>
      </c>
      <c r="E40" s="122" t="n">
        <v>24462904</v>
      </c>
      <c r="F40" s="122" t="n">
        <v>-6191096</v>
      </c>
      <c r="G40" s="122" t="n">
        <v>-20.2</v>
      </c>
      <c r="H40" s="123"/>
      <c r="I40" s="127"/>
      <c r="J40" s="128"/>
    </row>
    <row r="41" s="130" customFormat="true" ht="16.5" hidden="false" customHeight="true" outlineLevel="0" collapsed="false">
      <c r="A41" s="126" t="s">
        <v>127</v>
      </c>
      <c r="B41" s="121" t="n">
        <v>30554000</v>
      </c>
      <c r="C41" s="121" t="n">
        <v>30554000</v>
      </c>
      <c r="D41" s="122" t="n">
        <v>2062948</v>
      </c>
      <c r="E41" s="122" t="n">
        <v>24209471</v>
      </c>
      <c r="F41" s="122" t="n">
        <v>-6344529</v>
      </c>
      <c r="G41" s="122" t="n">
        <v>-20.76</v>
      </c>
      <c r="H41" s="123"/>
      <c r="I41" s="127"/>
      <c r="J41" s="128"/>
    </row>
    <row r="42" s="130" customFormat="true" ht="16.5" hidden="false" customHeight="true" outlineLevel="0" collapsed="false">
      <c r="A42" s="126" t="s">
        <v>128</v>
      </c>
      <c r="B42" s="121" t="n">
        <v>10951000</v>
      </c>
      <c r="C42" s="121" t="n">
        <v>10951000</v>
      </c>
      <c r="D42" s="122" t="n">
        <v>655217</v>
      </c>
      <c r="E42" s="122" t="n">
        <v>7862615</v>
      </c>
      <c r="F42" s="122" t="n">
        <v>-3088385</v>
      </c>
      <c r="G42" s="122" t="n">
        <v>-28.2</v>
      </c>
      <c r="H42" s="123"/>
      <c r="I42" s="127"/>
      <c r="J42" s="128"/>
    </row>
    <row r="43" s="130" customFormat="true" ht="16.5" hidden="false" customHeight="true" outlineLevel="0" collapsed="false">
      <c r="A43" s="126" t="s">
        <v>129</v>
      </c>
      <c r="B43" s="121" t="n">
        <v>10860000</v>
      </c>
      <c r="C43" s="121" t="n">
        <v>10860000</v>
      </c>
      <c r="D43" s="122" t="n">
        <v>1051519</v>
      </c>
      <c r="E43" s="122" t="n">
        <v>12302903</v>
      </c>
      <c r="F43" s="122" t="n">
        <v>1442903</v>
      </c>
      <c r="G43" s="122" t="n">
        <v>13.29</v>
      </c>
      <c r="H43" s="123"/>
      <c r="I43" s="127"/>
      <c r="J43" s="128"/>
    </row>
    <row r="44" s="130" customFormat="true" ht="16.5" hidden="false" customHeight="true" outlineLevel="0" collapsed="false">
      <c r="A44" s="126" t="s">
        <v>130</v>
      </c>
      <c r="B44" s="121" t="n">
        <v>4225000</v>
      </c>
      <c r="C44" s="121" t="n">
        <v>4225000</v>
      </c>
      <c r="D44" s="122" t="n">
        <v>146820</v>
      </c>
      <c r="E44" s="122" t="n">
        <v>1639068</v>
      </c>
      <c r="F44" s="122" t="n">
        <v>-2585932</v>
      </c>
      <c r="G44" s="122" t="n">
        <v>-61.21</v>
      </c>
      <c r="H44" s="123"/>
      <c r="I44" s="127"/>
      <c r="J44" s="128"/>
    </row>
    <row r="45" s="130" customFormat="true" ht="16.5" hidden="false" customHeight="true" outlineLevel="0" collapsed="false">
      <c r="A45" s="126" t="s">
        <v>131</v>
      </c>
      <c r="B45" s="121" t="n">
        <v>2235000</v>
      </c>
      <c r="C45" s="121" t="n">
        <v>2235000</v>
      </c>
      <c r="D45" s="122" t="n">
        <v>113368</v>
      </c>
      <c r="E45" s="122" t="n">
        <v>1363926</v>
      </c>
      <c r="F45" s="122" t="n">
        <v>-871074</v>
      </c>
      <c r="G45" s="122" t="n">
        <v>-38.97</v>
      </c>
      <c r="H45" s="123"/>
      <c r="I45" s="127"/>
      <c r="J45" s="128"/>
    </row>
    <row r="46" s="130" customFormat="true" ht="16.5" hidden="false" customHeight="true" outlineLevel="0" collapsed="false">
      <c r="A46" s="126" t="s">
        <v>132</v>
      </c>
      <c r="B46" s="121" t="n">
        <v>2283000</v>
      </c>
      <c r="C46" s="121" t="n">
        <v>2283000</v>
      </c>
      <c r="D46" s="122" t="n">
        <v>96024</v>
      </c>
      <c r="E46" s="122" t="n">
        <v>1040959</v>
      </c>
      <c r="F46" s="122" t="n">
        <v>-1242041</v>
      </c>
      <c r="G46" s="122" t="n">
        <v>-54.4</v>
      </c>
      <c r="H46" s="123"/>
      <c r="I46" s="127"/>
      <c r="J46" s="128"/>
    </row>
    <row r="47" s="130" customFormat="true" ht="16.5" hidden="false" customHeight="true" outlineLevel="0" collapsed="false">
      <c r="A47" s="126" t="s">
        <v>133</v>
      </c>
      <c r="B47" s="121" t="n">
        <v>100000</v>
      </c>
      <c r="C47" s="121" t="n">
        <v>100000</v>
      </c>
      <c r="D47" s="122" t="n">
        <v>15798</v>
      </c>
      <c r="E47" s="122" t="n">
        <v>253433</v>
      </c>
      <c r="F47" s="122" t="n">
        <v>153433</v>
      </c>
      <c r="G47" s="122" t="n">
        <v>153.43</v>
      </c>
      <c r="H47" s="123"/>
      <c r="I47" s="127"/>
      <c r="J47" s="128"/>
    </row>
    <row r="48" s="130" customFormat="true" ht="16.5" hidden="false" customHeight="true" outlineLevel="0" collapsed="false">
      <c r="A48" s="126" t="s">
        <v>134</v>
      </c>
      <c r="B48" s="121" t="n">
        <v>100000</v>
      </c>
      <c r="C48" s="121" t="n">
        <v>100000</v>
      </c>
      <c r="D48" s="122" t="n">
        <v>15798</v>
      </c>
      <c r="E48" s="122" t="n">
        <v>253433</v>
      </c>
      <c r="F48" s="122" t="n">
        <v>153433</v>
      </c>
      <c r="G48" s="122" t="n">
        <v>153.43</v>
      </c>
      <c r="H48" s="123"/>
      <c r="I48" s="127"/>
      <c r="J48" s="128"/>
    </row>
    <row r="49" s="130" customFormat="true" ht="16.5" hidden="false" customHeight="true" outlineLevel="0" collapsed="false">
      <c r="A49" s="126" t="s">
        <v>135</v>
      </c>
      <c r="B49" s="121" t="n">
        <v>362000</v>
      </c>
      <c r="C49" s="121" t="n">
        <v>362000</v>
      </c>
      <c r="D49" s="122" t="n">
        <v>45000</v>
      </c>
      <c r="E49" s="122" t="n">
        <v>100389501</v>
      </c>
      <c r="F49" s="122" t="n">
        <v>100027501</v>
      </c>
      <c r="G49" s="122" t="n">
        <v>27631.91</v>
      </c>
      <c r="H49" s="126" t="s">
        <v>136</v>
      </c>
      <c r="I49" s="127"/>
      <c r="J49" s="128"/>
    </row>
    <row r="50" customFormat="false" ht="16.5" hidden="false" customHeight="true" outlineLevel="0" collapsed="false">
      <c r="A50" s="131"/>
      <c r="B50" s="131"/>
      <c r="C50" s="131"/>
      <c r="D50" s="131"/>
      <c r="E50" s="132"/>
      <c r="F50" s="132"/>
      <c r="G50" s="132"/>
      <c r="H50" s="132"/>
      <c r="I50" s="133"/>
      <c r="J50" s="133"/>
    </row>
    <row r="51" customFormat="false" ht="16.5" hidden="false" customHeight="true" outlineLevel="0" collapsed="false">
      <c r="A51" s="133"/>
      <c r="B51" s="133"/>
      <c r="C51" s="133"/>
      <c r="D51" s="133"/>
      <c r="I51" s="134"/>
      <c r="J51" s="134"/>
    </row>
    <row r="52" s="95" customFormat="true" ht="20.1" hidden="false" customHeight="true" outlineLevel="0" collapsed="false">
      <c r="A52" s="92" t="s">
        <v>77</v>
      </c>
      <c r="B52" s="92"/>
      <c r="C52" s="92"/>
      <c r="D52" s="92"/>
      <c r="E52" s="93" t="s">
        <v>78</v>
      </c>
      <c r="F52" s="93"/>
      <c r="G52" s="93"/>
      <c r="H52" s="93"/>
      <c r="I52" s="94"/>
      <c r="J52" s="94"/>
    </row>
    <row r="53" s="95" customFormat="true" ht="26.1" hidden="true" customHeight="true" outlineLevel="0" collapsed="false">
      <c r="A53" s="96"/>
      <c r="B53" s="96"/>
      <c r="C53" s="96"/>
      <c r="D53" s="97"/>
      <c r="E53" s="97"/>
      <c r="F53" s="97"/>
      <c r="G53" s="97"/>
      <c r="H53" s="97"/>
      <c r="I53" s="97"/>
      <c r="J53" s="97"/>
    </row>
    <row r="54" s="95" customFormat="true" ht="20.1" hidden="false" customHeight="true" outlineLevel="0" collapsed="false">
      <c r="A54" s="92" t="s">
        <v>79</v>
      </c>
      <c r="B54" s="92"/>
      <c r="C54" s="92"/>
      <c r="D54" s="92"/>
      <c r="E54" s="93" t="s">
        <v>80</v>
      </c>
      <c r="F54" s="93"/>
      <c r="G54" s="93"/>
      <c r="H54" s="93"/>
      <c r="I54" s="98"/>
      <c r="J54" s="98"/>
    </row>
    <row r="55" s="95" customFormat="true" ht="26.1" hidden="true" customHeight="true" outlineLevel="0" collapsed="false">
      <c r="A55" s="99"/>
      <c r="B55" s="99"/>
      <c r="C55" s="99"/>
      <c r="E55" s="100"/>
      <c r="F55" s="100"/>
      <c r="G55" s="100"/>
      <c r="H55" s="100"/>
      <c r="I55" s="100"/>
      <c r="J55" s="100"/>
    </row>
    <row r="56" s="104" customFormat="true" ht="26.1" hidden="false" customHeight="true" outlineLevel="0" collapsed="false">
      <c r="A56" s="101" t="s">
        <v>81</v>
      </c>
      <c r="B56" s="101"/>
      <c r="C56" s="101"/>
      <c r="D56" s="101"/>
      <c r="E56" s="102" t="s">
        <v>82</v>
      </c>
      <c r="F56" s="102"/>
      <c r="G56" s="102"/>
      <c r="H56" s="102"/>
      <c r="I56" s="103"/>
      <c r="J56" s="103"/>
    </row>
    <row r="57" s="106" customFormat="true" ht="30" hidden="true" customHeight="true" outlineLevel="0" collapsed="false">
      <c r="A57" s="105"/>
      <c r="B57" s="105"/>
      <c r="C57" s="105"/>
      <c r="E57" s="107"/>
      <c r="F57" s="107"/>
      <c r="G57" s="107"/>
      <c r="H57" s="107"/>
      <c r="I57" s="107"/>
      <c r="J57" s="107"/>
    </row>
    <row r="58" s="111" customFormat="true" ht="20.1" hidden="false" customHeight="true" outlineLevel="0" collapsed="false">
      <c r="A58" s="108" t="s">
        <v>83</v>
      </c>
      <c r="B58" s="108"/>
      <c r="C58" s="108"/>
      <c r="D58" s="108"/>
      <c r="E58" s="109" t="s">
        <v>84</v>
      </c>
      <c r="F58" s="109"/>
      <c r="G58" s="109"/>
      <c r="H58" s="109"/>
      <c r="I58" s="110"/>
      <c r="J58" s="110"/>
    </row>
    <row r="59" s="119" customFormat="true" ht="16.5" hidden="false" customHeight="true" outlineLevel="0" collapsed="false">
      <c r="A59" s="112" t="s">
        <v>85</v>
      </c>
      <c r="B59" s="113" t="s">
        <v>86</v>
      </c>
      <c r="C59" s="114" t="s">
        <v>87</v>
      </c>
      <c r="D59" s="115" t="s">
        <v>88</v>
      </c>
      <c r="E59" s="115"/>
      <c r="F59" s="116" t="s">
        <v>89</v>
      </c>
      <c r="G59" s="116"/>
      <c r="H59" s="117" t="s">
        <v>90</v>
      </c>
      <c r="I59" s="118"/>
      <c r="J59" s="118"/>
    </row>
    <row r="60" s="119" customFormat="true" ht="16.5" hidden="false" customHeight="true" outlineLevel="0" collapsed="false">
      <c r="A60" s="112"/>
      <c r="B60" s="112"/>
      <c r="C60" s="117" t="s">
        <v>91</v>
      </c>
      <c r="D60" s="115" t="s">
        <v>92</v>
      </c>
      <c r="E60" s="117" t="s">
        <v>91</v>
      </c>
      <c r="F60" s="117" t="s">
        <v>93</v>
      </c>
      <c r="G60" s="117" t="s">
        <v>94</v>
      </c>
      <c r="H60" s="117"/>
      <c r="I60" s="118"/>
      <c r="J60" s="118"/>
    </row>
    <row r="61" s="125" customFormat="true" ht="16.5" hidden="false" customHeight="true" outlineLevel="0" collapsed="false">
      <c r="A61" s="120" t="s">
        <v>137</v>
      </c>
      <c r="B61" s="121" t="n">
        <v>0</v>
      </c>
      <c r="C61" s="121" t="n">
        <v>0</v>
      </c>
      <c r="D61" s="122" t="n">
        <v>0</v>
      </c>
      <c r="E61" s="122" t="n">
        <v>0</v>
      </c>
      <c r="F61" s="122" t="n">
        <v>0</v>
      </c>
      <c r="G61" s="122" t="n">
        <v>0</v>
      </c>
      <c r="H61" s="123" t="s">
        <v>138</v>
      </c>
      <c r="I61" s="124"/>
      <c r="J61" s="124"/>
    </row>
    <row r="62" s="129" customFormat="true" ht="16.5" hidden="false" customHeight="true" outlineLevel="0" collapsed="false">
      <c r="A62" s="126" t="s">
        <v>139</v>
      </c>
      <c r="B62" s="121" t="n">
        <v>362000</v>
      </c>
      <c r="C62" s="121" t="n">
        <v>362000</v>
      </c>
      <c r="D62" s="122" t="n">
        <v>45000</v>
      </c>
      <c r="E62" s="122" t="n">
        <v>100389501</v>
      </c>
      <c r="F62" s="122" t="n">
        <v>100027501</v>
      </c>
      <c r="G62" s="122" t="n">
        <v>27631.91</v>
      </c>
      <c r="H62" s="123"/>
      <c r="I62" s="127"/>
      <c r="J62" s="128"/>
    </row>
    <row r="63" s="130" customFormat="true" ht="16.5" hidden="false" customHeight="true" outlineLevel="0" collapsed="false">
      <c r="A63" s="126" t="s">
        <v>140</v>
      </c>
      <c r="B63" s="121" t="n">
        <v>362000</v>
      </c>
      <c r="C63" s="121" t="n">
        <v>362000</v>
      </c>
      <c r="D63" s="122" t="n">
        <v>45000</v>
      </c>
      <c r="E63" s="122" t="n">
        <v>360836</v>
      </c>
      <c r="F63" s="122" t="n">
        <v>-1164</v>
      </c>
      <c r="G63" s="122" t="n">
        <v>-0.32</v>
      </c>
      <c r="H63" s="123"/>
      <c r="I63" s="127"/>
      <c r="J63" s="128"/>
    </row>
    <row r="64" s="130" customFormat="true" ht="16.5" hidden="false" customHeight="true" outlineLevel="0" collapsed="false">
      <c r="A64" s="126" t="s">
        <v>141</v>
      </c>
      <c r="B64" s="121" t="n">
        <v>0</v>
      </c>
      <c r="C64" s="121" t="n">
        <v>0</v>
      </c>
      <c r="D64" s="122" t="n">
        <v>0</v>
      </c>
      <c r="E64" s="122" t="n">
        <v>100028665</v>
      </c>
      <c r="F64" s="122" t="n">
        <v>100028665</v>
      </c>
      <c r="G64" s="122" t="n">
        <v>0</v>
      </c>
      <c r="H64" s="123"/>
      <c r="I64" s="127"/>
      <c r="J64" s="128"/>
    </row>
    <row r="65" s="130" customFormat="true" ht="16.5" hidden="false" customHeight="true" outlineLevel="0" collapsed="false">
      <c r="A65" s="126" t="s">
        <v>142</v>
      </c>
      <c r="B65" s="121" t="n">
        <v>32371000</v>
      </c>
      <c r="C65" s="121" t="n">
        <v>32371000</v>
      </c>
      <c r="D65" s="122" t="n">
        <v>14665680</v>
      </c>
      <c r="E65" s="122" t="n">
        <v>45985186</v>
      </c>
      <c r="F65" s="122" t="n">
        <v>13614186</v>
      </c>
      <c r="G65" s="122" t="n">
        <v>42.06</v>
      </c>
      <c r="H65" s="123"/>
      <c r="I65" s="127"/>
      <c r="J65" s="128"/>
    </row>
    <row r="66" s="130" customFormat="true" ht="16.5" hidden="false" customHeight="true" outlineLevel="0" collapsed="false">
      <c r="A66" s="126" t="s">
        <v>143</v>
      </c>
      <c r="B66" s="121" t="n">
        <v>32371000</v>
      </c>
      <c r="C66" s="121" t="n">
        <v>32371000</v>
      </c>
      <c r="D66" s="122" t="n">
        <v>14665680</v>
      </c>
      <c r="E66" s="122" t="n">
        <v>45985186</v>
      </c>
      <c r="F66" s="122" t="n">
        <v>13614186</v>
      </c>
      <c r="G66" s="122" t="n">
        <v>42.06</v>
      </c>
      <c r="H66" s="126" t="s">
        <v>144</v>
      </c>
      <c r="I66" s="127"/>
      <c r="J66" s="128"/>
    </row>
    <row r="67" s="130" customFormat="true" ht="16.5" hidden="false" customHeight="true" outlineLevel="0" collapsed="false">
      <c r="A67" s="126" t="s">
        <v>145</v>
      </c>
      <c r="B67" s="121" t="n">
        <v>0</v>
      </c>
      <c r="C67" s="121" t="n">
        <v>0</v>
      </c>
      <c r="D67" s="122" t="n">
        <v>0</v>
      </c>
      <c r="E67" s="122" t="n">
        <v>0</v>
      </c>
      <c r="F67" s="122" t="n">
        <v>0</v>
      </c>
      <c r="G67" s="122" t="n">
        <v>0</v>
      </c>
      <c r="H67" s="126" t="s">
        <v>146</v>
      </c>
      <c r="I67" s="127"/>
      <c r="J67" s="128"/>
    </row>
    <row r="68" s="130" customFormat="true" ht="16.5" hidden="false" customHeight="true" outlineLevel="0" collapsed="false">
      <c r="A68" s="126" t="s">
        <v>98</v>
      </c>
      <c r="B68" s="121" t="n">
        <v>31227000</v>
      </c>
      <c r="C68" s="121" t="n">
        <v>31227000</v>
      </c>
      <c r="D68" s="122" t="n">
        <v>14664030</v>
      </c>
      <c r="E68" s="122" t="n">
        <v>44863618</v>
      </c>
      <c r="F68" s="122" t="n">
        <v>13636618</v>
      </c>
      <c r="G68" s="122" t="n">
        <v>43.67</v>
      </c>
      <c r="H68" s="123"/>
      <c r="I68" s="127"/>
      <c r="J68" s="128"/>
    </row>
    <row r="69" s="130" customFormat="true" ht="16.5" hidden="false" customHeight="true" outlineLevel="0" collapsed="false">
      <c r="A69" s="126" t="s">
        <v>147</v>
      </c>
      <c r="B69" s="121" t="n">
        <v>531000</v>
      </c>
      <c r="C69" s="121" t="n">
        <v>531000</v>
      </c>
      <c r="D69" s="122" t="n">
        <v>216116</v>
      </c>
      <c r="E69" s="122" t="n">
        <v>532978</v>
      </c>
      <c r="F69" s="122" t="n">
        <v>1978</v>
      </c>
      <c r="G69" s="122" t="n">
        <v>0.37</v>
      </c>
      <c r="H69" s="123"/>
      <c r="I69" s="127"/>
      <c r="J69" s="128"/>
    </row>
    <row r="70" s="130" customFormat="true" ht="16.5" hidden="false" customHeight="true" outlineLevel="0" collapsed="false">
      <c r="A70" s="126" t="s">
        <v>148</v>
      </c>
      <c r="B70" s="121" t="n">
        <v>531000</v>
      </c>
      <c r="C70" s="121" t="n">
        <v>531000</v>
      </c>
      <c r="D70" s="122" t="n">
        <v>209901</v>
      </c>
      <c r="E70" s="122" t="n">
        <v>516977</v>
      </c>
      <c r="F70" s="122" t="n">
        <v>-14023</v>
      </c>
      <c r="G70" s="122" t="n">
        <v>-2.64</v>
      </c>
      <c r="H70" s="123"/>
      <c r="I70" s="127"/>
      <c r="J70" s="128"/>
    </row>
    <row r="71" s="130" customFormat="true" ht="16.5" hidden="false" customHeight="true" outlineLevel="0" collapsed="false">
      <c r="A71" s="126" t="s">
        <v>149</v>
      </c>
      <c r="B71" s="121" t="n">
        <v>0</v>
      </c>
      <c r="C71" s="121" t="n">
        <v>0</v>
      </c>
      <c r="D71" s="122" t="n">
        <v>6215</v>
      </c>
      <c r="E71" s="122" t="n">
        <v>16001</v>
      </c>
      <c r="F71" s="122" t="n">
        <v>16001</v>
      </c>
      <c r="G71" s="122" t="n">
        <v>0</v>
      </c>
      <c r="H71" s="123"/>
      <c r="I71" s="127"/>
      <c r="J71" s="128"/>
    </row>
    <row r="72" s="130" customFormat="true" ht="16.5" hidden="false" customHeight="true" outlineLevel="0" collapsed="false">
      <c r="A72" s="126" t="s">
        <v>150</v>
      </c>
      <c r="B72" s="121" t="n">
        <v>18500000</v>
      </c>
      <c r="C72" s="121" t="n">
        <v>18500000</v>
      </c>
      <c r="D72" s="122" t="n">
        <v>10400484</v>
      </c>
      <c r="E72" s="122" t="n">
        <v>32450820</v>
      </c>
      <c r="F72" s="122" t="n">
        <v>13950820</v>
      </c>
      <c r="G72" s="122" t="n">
        <v>75.41</v>
      </c>
      <c r="H72" s="126" t="s">
        <v>151</v>
      </c>
      <c r="I72" s="127"/>
      <c r="J72" s="128"/>
    </row>
    <row r="73" s="130" customFormat="true" ht="16.5" hidden="false" customHeight="true" outlineLevel="0" collapsed="false">
      <c r="A73" s="126" t="s">
        <v>152</v>
      </c>
      <c r="B73" s="121" t="n">
        <v>0</v>
      </c>
      <c r="C73" s="121" t="n">
        <v>0</v>
      </c>
      <c r="D73" s="122" t="n">
        <v>0</v>
      </c>
      <c r="E73" s="122" t="n">
        <v>0</v>
      </c>
      <c r="F73" s="122" t="n">
        <v>0</v>
      </c>
      <c r="G73" s="122" t="n">
        <v>0</v>
      </c>
      <c r="H73" s="123" t="s">
        <v>153</v>
      </c>
      <c r="I73" s="127"/>
      <c r="J73" s="128"/>
    </row>
    <row r="74" s="130" customFormat="true" ht="16.5" hidden="false" customHeight="true" outlineLevel="0" collapsed="false">
      <c r="A74" s="126" t="s">
        <v>152</v>
      </c>
      <c r="B74" s="121" t="n">
        <v>0</v>
      </c>
      <c r="C74" s="121" t="n">
        <v>0</v>
      </c>
      <c r="D74" s="122" t="n">
        <v>0</v>
      </c>
      <c r="E74" s="122" t="n">
        <v>0</v>
      </c>
      <c r="F74" s="122" t="n">
        <v>0</v>
      </c>
      <c r="G74" s="122" t="n">
        <v>0</v>
      </c>
      <c r="H74" s="126" t="s">
        <v>154</v>
      </c>
      <c r="I74" s="127"/>
      <c r="J74" s="128"/>
    </row>
    <row r="75" s="130" customFormat="true" ht="16.5" hidden="false" customHeight="true" outlineLevel="0" collapsed="false">
      <c r="A75" s="126" t="s">
        <v>152</v>
      </c>
      <c r="B75" s="121" t="n">
        <v>0</v>
      </c>
      <c r="C75" s="121" t="n">
        <v>0</v>
      </c>
      <c r="D75" s="122" t="n">
        <v>0</v>
      </c>
      <c r="E75" s="122" t="n">
        <v>0</v>
      </c>
      <c r="F75" s="122" t="n">
        <v>0</v>
      </c>
      <c r="G75" s="122" t="n">
        <v>0</v>
      </c>
      <c r="H75" s="126" t="s">
        <v>155</v>
      </c>
      <c r="I75" s="127"/>
      <c r="J75" s="128"/>
    </row>
    <row r="76" s="130" customFormat="true" ht="16.5" hidden="false" customHeight="true" outlineLevel="0" collapsed="false">
      <c r="A76" s="126" t="s">
        <v>152</v>
      </c>
      <c r="B76" s="121" t="n">
        <v>0</v>
      </c>
      <c r="C76" s="121" t="n">
        <v>0</v>
      </c>
      <c r="D76" s="122" t="n">
        <v>0</v>
      </c>
      <c r="E76" s="122" t="n">
        <v>0</v>
      </c>
      <c r="F76" s="122" t="n">
        <v>0</v>
      </c>
      <c r="G76" s="122" t="n">
        <v>0</v>
      </c>
      <c r="H76" s="126" t="s">
        <v>156</v>
      </c>
      <c r="I76" s="127"/>
      <c r="J76" s="128"/>
    </row>
    <row r="77" s="130" customFormat="true" ht="16.5" hidden="false" customHeight="true" outlineLevel="0" collapsed="false">
      <c r="A77" s="126" t="s">
        <v>152</v>
      </c>
      <c r="B77" s="121" t="n">
        <v>0</v>
      </c>
      <c r="C77" s="121" t="n">
        <v>0</v>
      </c>
      <c r="D77" s="122" t="n">
        <v>0</v>
      </c>
      <c r="E77" s="122" t="n">
        <v>0</v>
      </c>
      <c r="F77" s="122" t="n">
        <v>0</v>
      </c>
      <c r="G77" s="122" t="n">
        <v>0</v>
      </c>
      <c r="H77" s="126" t="s">
        <v>157</v>
      </c>
      <c r="I77" s="127"/>
      <c r="J77" s="128"/>
    </row>
    <row r="78" s="130" customFormat="true" ht="16.5" hidden="false" customHeight="true" outlineLevel="0" collapsed="false">
      <c r="A78" s="126" t="s">
        <v>152</v>
      </c>
      <c r="B78" s="121" t="n">
        <v>0</v>
      </c>
      <c r="C78" s="121" t="n">
        <v>0</v>
      </c>
      <c r="D78" s="122" t="n">
        <v>0</v>
      </c>
      <c r="E78" s="122" t="n">
        <v>0</v>
      </c>
      <c r="F78" s="122" t="n">
        <v>0</v>
      </c>
      <c r="G78" s="122" t="n">
        <v>0</v>
      </c>
      <c r="H78" s="126" t="s">
        <v>158</v>
      </c>
      <c r="I78" s="127"/>
      <c r="J78" s="128"/>
    </row>
    <row r="79" s="130" customFormat="true" ht="16.5" hidden="false" customHeight="true" outlineLevel="0" collapsed="false">
      <c r="A79" s="126" t="s">
        <v>152</v>
      </c>
      <c r="B79" s="121" t="n">
        <v>0</v>
      </c>
      <c r="C79" s="121" t="n">
        <v>0</v>
      </c>
      <c r="D79" s="122" t="n">
        <v>0</v>
      </c>
      <c r="E79" s="122" t="n">
        <v>0</v>
      </c>
      <c r="F79" s="122" t="n">
        <v>0</v>
      </c>
      <c r="G79" s="122" t="n">
        <v>0</v>
      </c>
      <c r="H79" s="123" t="s">
        <v>159</v>
      </c>
      <c r="I79" s="127"/>
      <c r="J79" s="128"/>
    </row>
    <row r="80" s="130" customFormat="true" ht="16.5" hidden="false" customHeight="true" outlineLevel="0" collapsed="false">
      <c r="A80" s="126" t="s">
        <v>152</v>
      </c>
      <c r="B80" s="121" t="n">
        <v>0</v>
      </c>
      <c r="C80" s="121" t="n">
        <v>0</v>
      </c>
      <c r="D80" s="122" t="n">
        <v>0</v>
      </c>
      <c r="E80" s="122" t="n">
        <v>0</v>
      </c>
      <c r="F80" s="122" t="n">
        <v>0</v>
      </c>
      <c r="G80" s="122" t="n">
        <v>0</v>
      </c>
      <c r="H80" s="126" t="s">
        <v>160</v>
      </c>
      <c r="I80" s="127"/>
      <c r="J80" s="128"/>
    </row>
    <row r="81" s="130" customFormat="true" ht="16.5" hidden="false" customHeight="true" outlineLevel="0" collapsed="false">
      <c r="A81" s="126" t="s">
        <v>161</v>
      </c>
      <c r="B81" s="121" t="n">
        <v>2000000</v>
      </c>
      <c r="C81" s="121" t="n">
        <v>2000000</v>
      </c>
      <c r="D81" s="122" t="n">
        <v>964280</v>
      </c>
      <c r="E81" s="122" t="n">
        <v>1895329</v>
      </c>
      <c r="F81" s="122" t="n">
        <v>-104671</v>
      </c>
      <c r="G81" s="122" t="n">
        <v>-5.23</v>
      </c>
      <c r="H81" s="123"/>
      <c r="I81" s="127"/>
      <c r="J81" s="128"/>
    </row>
    <row r="82" s="130" customFormat="true" ht="16.5" hidden="false" customHeight="true" outlineLevel="0" collapsed="false">
      <c r="A82" s="126" t="s">
        <v>162</v>
      </c>
      <c r="B82" s="121" t="n">
        <v>16500000</v>
      </c>
      <c r="C82" s="121" t="n">
        <v>16500000</v>
      </c>
      <c r="D82" s="122" t="n">
        <v>9436204</v>
      </c>
      <c r="E82" s="122" t="n">
        <v>30555491</v>
      </c>
      <c r="F82" s="122" t="n">
        <v>14055491</v>
      </c>
      <c r="G82" s="122" t="n">
        <v>85.18</v>
      </c>
      <c r="H82" s="123"/>
      <c r="I82" s="127"/>
      <c r="J82" s="128"/>
    </row>
    <row r="83" s="130" customFormat="true" ht="16.5" hidden="false" customHeight="true" outlineLevel="0" collapsed="false">
      <c r="A83" s="126" t="s">
        <v>163</v>
      </c>
      <c r="B83" s="121" t="n">
        <v>1188000</v>
      </c>
      <c r="C83" s="121" t="n">
        <v>1188000</v>
      </c>
      <c r="D83" s="122" t="n">
        <v>74852</v>
      </c>
      <c r="E83" s="122" t="n">
        <v>606362</v>
      </c>
      <c r="F83" s="122" t="n">
        <v>-581638</v>
      </c>
      <c r="G83" s="122" t="n">
        <v>-48.96</v>
      </c>
      <c r="H83" s="123"/>
      <c r="I83" s="127"/>
      <c r="J83" s="128"/>
    </row>
    <row r="84" s="130" customFormat="true" ht="16.5" hidden="false" customHeight="true" outlineLevel="0" collapsed="false">
      <c r="A84" s="126" t="s">
        <v>164</v>
      </c>
      <c r="B84" s="121" t="n">
        <v>200000</v>
      </c>
      <c r="C84" s="121" t="n">
        <v>200000</v>
      </c>
      <c r="D84" s="122" t="n">
        <v>0</v>
      </c>
      <c r="E84" s="122" t="n">
        <v>45133</v>
      </c>
      <c r="F84" s="122" t="n">
        <v>-154867</v>
      </c>
      <c r="G84" s="122" t="n">
        <v>-77.43</v>
      </c>
      <c r="H84" s="123"/>
      <c r="I84" s="127"/>
      <c r="J84" s="128"/>
    </row>
    <row r="85" s="130" customFormat="true" ht="16.5" hidden="false" customHeight="true" outlineLevel="0" collapsed="false">
      <c r="A85" s="126" t="s">
        <v>165</v>
      </c>
      <c r="B85" s="121" t="n">
        <v>388000</v>
      </c>
      <c r="C85" s="121" t="n">
        <v>388000</v>
      </c>
      <c r="D85" s="122" t="n">
        <v>74852</v>
      </c>
      <c r="E85" s="122" t="n">
        <v>323724</v>
      </c>
      <c r="F85" s="122" t="n">
        <v>-64276</v>
      </c>
      <c r="G85" s="122" t="n">
        <v>-16.57</v>
      </c>
      <c r="H85" s="123"/>
      <c r="I85" s="127"/>
      <c r="J85" s="128"/>
    </row>
    <row r="86" s="130" customFormat="true" ht="16.5" hidden="false" customHeight="true" outlineLevel="0" collapsed="false">
      <c r="A86" s="126" t="s">
        <v>166</v>
      </c>
      <c r="B86" s="121" t="n">
        <v>600000</v>
      </c>
      <c r="C86" s="121" t="n">
        <v>600000</v>
      </c>
      <c r="D86" s="122" t="n">
        <v>0</v>
      </c>
      <c r="E86" s="122" t="n">
        <v>205403</v>
      </c>
      <c r="F86" s="122" t="n">
        <v>-394597</v>
      </c>
      <c r="G86" s="122" t="n">
        <v>-65.77</v>
      </c>
      <c r="H86" s="123"/>
      <c r="I86" s="127"/>
      <c r="J86" s="128"/>
    </row>
    <row r="87" s="130" customFormat="true" ht="16.5" hidden="false" customHeight="true" outlineLevel="0" collapsed="false">
      <c r="A87" s="126" t="s">
        <v>167</v>
      </c>
      <c r="B87" s="121" t="n">
        <v>0</v>
      </c>
      <c r="C87" s="121" t="n">
        <v>0</v>
      </c>
      <c r="D87" s="122" t="n">
        <v>0</v>
      </c>
      <c r="E87" s="122" t="n">
        <v>32102</v>
      </c>
      <c r="F87" s="122" t="n">
        <v>32102</v>
      </c>
      <c r="G87" s="122" t="n">
        <v>0</v>
      </c>
      <c r="H87" s="123"/>
      <c r="I87" s="127"/>
      <c r="J87" s="128"/>
    </row>
    <row r="88" s="130" customFormat="true" ht="16.5" hidden="false" customHeight="true" outlineLevel="0" collapsed="false">
      <c r="A88" s="126" t="s">
        <v>110</v>
      </c>
      <c r="B88" s="121" t="n">
        <v>10000</v>
      </c>
      <c r="C88" s="121" t="n">
        <v>10000</v>
      </c>
      <c r="D88" s="122" t="n">
        <v>1480</v>
      </c>
      <c r="E88" s="122" t="n">
        <v>9370</v>
      </c>
      <c r="F88" s="122" t="n">
        <v>-630</v>
      </c>
      <c r="G88" s="122" t="n">
        <v>-6.3</v>
      </c>
      <c r="H88" s="123"/>
      <c r="I88" s="127"/>
      <c r="J88" s="128"/>
    </row>
    <row r="89" s="130" customFormat="true" ht="16.5" hidden="false" customHeight="true" outlineLevel="0" collapsed="false">
      <c r="A89" s="126" t="s">
        <v>111</v>
      </c>
      <c r="B89" s="121" t="n">
        <v>10000</v>
      </c>
      <c r="C89" s="121" t="n">
        <v>10000</v>
      </c>
      <c r="D89" s="122" t="n">
        <v>1480</v>
      </c>
      <c r="E89" s="122" t="n">
        <v>9370</v>
      </c>
      <c r="F89" s="122" t="n">
        <v>-630</v>
      </c>
      <c r="G89" s="122" t="n">
        <v>-6.3</v>
      </c>
      <c r="H89" s="123"/>
      <c r="I89" s="127"/>
      <c r="J89" s="128"/>
    </row>
    <row r="90" s="130" customFormat="true" ht="16.5" hidden="false" customHeight="true" outlineLevel="0" collapsed="false">
      <c r="A90" s="126" t="s">
        <v>168</v>
      </c>
      <c r="B90" s="121" t="n">
        <v>10998000</v>
      </c>
      <c r="C90" s="121" t="n">
        <v>10998000</v>
      </c>
      <c r="D90" s="122" t="n">
        <v>3971098</v>
      </c>
      <c r="E90" s="122" t="n">
        <v>11264088</v>
      </c>
      <c r="F90" s="122" t="n">
        <v>266088</v>
      </c>
      <c r="G90" s="122" t="n">
        <v>2.42</v>
      </c>
      <c r="H90" s="126" t="s">
        <v>116</v>
      </c>
      <c r="I90" s="127"/>
      <c r="J90" s="128"/>
    </row>
    <row r="91" s="130" customFormat="true" ht="16.5" hidden="false" customHeight="true" outlineLevel="0" collapsed="false">
      <c r="A91" s="126" t="s">
        <v>169</v>
      </c>
      <c r="B91" s="121" t="n">
        <v>1100000</v>
      </c>
      <c r="C91" s="121" t="n">
        <v>1100000</v>
      </c>
      <c r="D91" s="122" t="n">
        <v>427750</v>
      </c>
      <c r="E91" s="122" t="n">
        <v>949250</v>
      </c>
      <c r="F91" s="122" t="n">
        <v>-150750</v>
      </c>
      <c r="G91" s="122" t="n">
        <v>-13.7</v>
      </c>
      <c r="H91" s="123"/>
      <c r="I91" s="127"/>
      <c r="J91" s="128"/>
    </row>
    <row r="92" s="130" customFormat="true" ht="16.5" hidden="false" customHeight="true" outlineLevel="0" collapsed="false">
      <c r="A92" s="126" t="s">
        <v>170</v>
      </c>
      <c r="B92" s="121" t="n">
        <v>420000</v>
      </c>
      <c r="C92" s="121" t="n">
        <v>420000</v>
      </c>
      <c r="D92" s="122" t="n">
        <v>166344</v>
      </c>
      <c r="E92" s="122" t="n">
        <v>374709</v>
      </c>
      <c r="F92" s="122" t="n">
        <v>-45291</v>
      </c>
      <c r="G92" s="122" t="n">
        <v>-10.78</v>
      </c>
      <c r="H92" s="123"/>
      <c r="I92" s="127"/>
      <c r="J92" s="128"/>
    </row>
    <row r="93" s="130" customFormat="true" ht="16.5" hidden="false" customHeight="true" outlineLevel="0" collapsed="false">
      <c r="A93" s="126" t="s">
        <v>171</v>
      </c>
      <c r="B93" s="121" t="n">
        <v>0</v>
      </c>
      <c r="C93" s="121" t="n">
        <v>0</v>
      </c>
      <c r="D93" s="122" t="n">
        <v>0</v>
      </c>
      <c r="E93" s="122" t="n">
        <v>0</v>
      </c>
      <c r="F93" s="122" t="n">
        <v>0</v>
      </c>
      <c r="G93" s="122" t="n">
        <v>0</v>
      </c>
      <c r="H93" s="123"/>
      <c r="I93" s="127"/>
      <c r="J93" s="128"/>
    </row>
    <row r="94" s="130" customFormat="true" ht="16.5" hidden="false" customHeight="true" outlineLevel="0" collapsed="false">
      <c r="A94" s="126" t="s">
        <v>172</v>
      </c>
      <c r="B94" s="121" t="n">
        <v>6000000</v>
      </c>
      <c r="C94" s="121" t="n">
        <v>6000000</v>
      </c>
      <c r="D94" s="122" t="n">
        <v>1360000</v>
      </c>
      <c r="E94" s="122" t="n">
        <v>5994000</v>
      </c>
      <c r="F94" s="122" t="n">
        <v>-6000</v>
      </c>
      <c r="G94" s="122" t="n">
        <v>-0.1</v>
      </c>
      <c r="H94" s="123"/>
      <c r="I94" s="127"/>
      <c r="J94" s="128"/>
    </row>
    <row r="95" s="130" customFormat="true" ht="16.5" hidden="false" customHeight="true" outlineLevel="0" collapsed="false">
      <c r="A95" s="126" t="s">
        <v>173</v>
      </c>
      <c r="B95" s="121" t="n">
        <v>3478000</v>
      </c>
      <c r="C95" s="121" t="n">
        <v>3478000</v>
      </c>
      <c r="D95" s="122" t="n">
        <v>1967933</v>
      </c>
      <c r="E95" s="122" t="n">
        <v>3813870</v>
      </c>
      <c r="F95" s="122" t="n">
        <v>335870</v>
      </c>
      <c r="G95" s="122" t="n">
        <v>9.66</v>
      </c>
      <c r="H95" s="123"/>
      <c r="I95" s="127"/>
      <c r="J95" s="128"/>
    </row>
    <row r="96" s="130" customFormat="true" ht="16.5" hidden="false" customHeight="true" outlineLevel="0" collapsed="false">
      <c r="A96" s="126" t="s">
        <v>125</v>
      </c>
      <c r="B96" s="121" t="n">
        <v>0</v>
      </c>
      <c r="C96" s="121" t="n">
        <v>0</v>
      </c>
      <c r="D96" s="122" t="n">
        <v>49071</v>
      </c>
      <c r="E96" s="122" t="n">
        <v>132259</v>
      </c>
      <c r="F96" s="122" t="n">
        <v>132259</v>
      </c>
      <c r="G96" s="122" t="n">
        <v>0</v>
      </c>
      <c r="H96" s="123"/>
      <c r="I96" s="127"/>
      <c r="J96" s="128"/>
    </row>
    <row r="97" s="130" customFormat="true" ht="16.5" hidden="false" customHeight="true" outlineLevel="0" collapsed="false">
      <c r="A97" s="126" t="s">
        <v>174</v>
      </c>
      <c r="B97" s="121" t="n">
        <v>35000</v>
      </c>
      <c r="C97" s="121" t="n">
        <v>35000</v>
      </c>
      <c r="D97" s="122" t="n">
        <v>0</v>
      </c>
      <c r="E97" s="122" t="n">
        <v>77600</v>
      </c>
      <c r="F97" s="122" t="n">
        <v>42600</v>
      </c>
      <c r="G97" s="122" t="n">
        <v>121.71</v>
      </c>
      <c r="H97" s="126" t="s">
        <v>116</v>
      </c>
      <c r="I97" s="127"/>
      <c r="J97" s="128"/>
    </row>
    <row r="98" s="130" customFormat="true" ht="16.5" hidden="false" customHeight="true" outlineLevel="0" collapsed="false">
      <c r="A98" s="126" t="s">
        <v>175</v>
      </c>
      <c r="B98" s="121" t="n">
        <v>35000</v>
      </c>
      <c r="C98" s="121" t="n">
        <v>35000</v>
      </c>
      <c r="D98" s="122" t="n">
        <v>0</v>
      </c>
      <c r="E98" s="122" t="n">
        <v>37600</v>
      </c>
      <c r="F98" s="122" t="n">
        <v>2600</v>
      </c>
      <c r="G98" s="122" t="n">
        <v>7.43</v>
      </c>
      <c r="H98" s="123"/>
      <c r="I98" s="127"/>
      <c r="J98" s="128"/>
    </row>
    <row r="99" s="130" customFormat="true" ht="16.5" hidden="false" customHeight="true" outlineLevel="0" collapsed="false">
      <c r="A99" s="126" t="s">
        <v>176</v>
      </c>
      <c r="B99" s="121" t="n">
        <v>35000</v>
      </c>
      <c r="C99" s="121" t="n">
        <v>35000</v>
      </c>
      <c r="D99" s="122" t="n">
        <v>0</v>
      </c>
      <c r="E99" s="122" t="n">
        <v>37600</v>
      </c>
      <c r="F99" s="122" t="n">
        <v>2600</v>
      </c>
      <c r="G99" s="122" t="n">
        <v>7.43</v>
      </c>
      <c r="H99" s="123"/>
      <c r="I99" s="127"/>
      <c r="J99" s="128"/>
    </row>
    <row r="100" s="130" customFormat="true" ht="16.5" hidden="false" customHeight="true" outlineLevel="0" collapsed="false">
      <c r="A100" s="126" t="s">
        <v>177</v>
      </c>
      <c r="B100" s="121" t="n">
        <v>0</v>
      </c>
      <c r="C100" s="121" t="n">
        <v>0</v>
      </c>
      <c r="D100" s="122" t="n">
        <v>0</v>
      </c>
      <c r="E100" s="122" t="n">
        <v>40000</v>
      </c>
      <c r="F100" s="122" t="n">
        <v>40000</v>
      </c>
      <c r="G100" s="122" t="n">
        <v>0</v>
      </c>
      <c r="H100" s="123"/>
      <c r="I100" s="127"/>
      <c r="J100" s="128"/>
    </row>
    <row r="101" customFormat="false" ht="16.5" hidden="false" customHeight="true" outlineLevel="0" collapsed="false">
      <c r="A101" s="131"/>
      <c r="B101" s="131"/>
      <c r="C101" s="131"/>
      <c r="D101" s="131"/>
      <c r="E101" s="132"/>
      <c r="F101" s="132"/>
      <c r="G101" s="132"/>
      <c r="H101" s="132"/>
      <c r="I101" s="133"/>
      <c r="J101" s="133"/>
    </row>
    <row r="102" customFormat="false" ht="16.5" hidden="false" customHeight="true" outlineLevel="0" collapsed="false">
      <c r="A102" s="133"/>
      <c r="B102" s="133"/>
      <c r="C102" s="133"/>
      <c r="D102" s="133"/>
      <c r="I102" s="134"/>
      <c r="J102" s="134"/>
    </row>
    <row r="103" s="95" customFormat="true" ht="20.1" hidden="false" customHeight="true" outlineLevel="0" collapsed="false">
      <c r="A103" s="92" t="s">
        <v>77</v>
      </c>
      <c r="B103" s="92"/>
      <c r="C103" s="92"/>
      <c r="D103" s="92"/>
      <c r="E103" s="93" t="s">
        <v>78</v>
      </c>
      <c r="F103" s="93"/>
      <c r="G103" s="93"/>
      <c r="H103" s="93"/>
      <c r="I103" s="94"/>
      <c r="J103" s="94"/>
    </row>
    <row r="104" s="95" customFormat="true" ht="26.1" hidden="true" customHeight="true" outlineLevel="0" collapsed="false">
      <c r="A104" s="96"/>
      <c r="B104" s="96"/>
      <c r="C104" s="96"/>
      <c r="D104" s="97"/>
      <c r="E104" s="97"/>
      <c r="F104" s="97"/>
      <c r="G104" s="97"/>
      <c r="H104" s="97"/>
      <c r="I104" s="97"/>
      <c r="J104" s="97"/>
    </row>
    <row r="105" s="95" customFormat="true" ht="20.1" hidden="false" customHeight="true" outlineLevel="0" collapsed="false">
      <c r="A105" s="92" t="s">
        <v>79</v>
      </c>
      <c r="B105" s="92"/>
      <c r="C105" s="92"/>
      <c r="D105" s="92"/>
      <c r="E105" s="93" t="s">
        <v>80</v>
      </c>
      <c r="F105" s="93"/>
      <c r="G105" s="93"/>
      <c r="H105" s="93"/>
      <c r="I105" s="98"/>
      <c r="J105" s="98"/>
    </row>
    <row r="106" s="95" customFormat="true" ht="26.1" hidden="true" customHeight="true" outlineLevel="0" collapsed="false">
      <c r="A106" s="99"/>
      <c r="B106" s="99"/>
      <c r="C106" s="99"/>
      <c r="E106" s="100"/>
      <c r="F106" s="100"/>
      <c r="G106" s="100"/>
      <c r="H106" s="100"/>
      <c r="I106" s="100"/>
      <c r="J106" s="100"/>
    </row>
    <row r="107" s="104" customFormat="true" ht="26.1" hidden="false" customHeight="true" outlineLevel="0" collapsed="false">
      <c r="A107" s="101" t="s">
        <v>81</v>
      </c>
      <c r="B107" s="101"/>
      <c r="C107" s="101"/>
      <c r="D107" s="101"/>
      <c r="E107" s="102" t="s">
        <v>82</v>
      </c>
      <c r="F107" s="102"/>
      <c r="G107" s="102"/>
      <c r="H107" s="102"/>
      <c r="I107" s="103"/>
      <c r="J107" s="103"/>
    </row>
    <row r="108" s="106" customFormat="true" ht="30" hidden="true" customHeight="true" outlineLevel="0" collapsed="false">
      <c r="A108" s="105"/>
      <c r="B108" s="105"/>
      <c r="C108" s="105"/>
      <c r="E108" s="107"/>
      <c r="F108" s="107"/>
      <c r="G108" s="107"/>
      <c r="H108" s="107"/>
      <c r="I108" s="107"/>
      <c r="J108" s="107"/>
    </row>
    <row r="109" s="111" customFormat="true" ht="20.1" hidden="false" customHeight="true" outlineLevel="0" collapsed="false">
      <c r="A109" s="108" t="s">
        <v>83</v>
      </c>
      <c r="B109" s="108"/>
      <c r="C109" s="108"/>
      <c r="D109" s="108"/>
      <c r="E109" s="109" t="s">
        <v>84</v>
      </c>
      <c r="F109" s="109"/>
      <c r="G109" s="109"/>
      <c r="H109" s="109"/>
      <c r="I109" s="110"/>
      <c r="J109" s="110"/>
    </row>
    <row r="110" s="119" customFormat="true" ht="16.5" hidden="false" customHeight="true" outlineLevel="0" collapsed="false">
      <c r="A110" s="112" t="s">
        <v>85</v>
      </c>
      <c r="B110" s="113" t="s">
        <v>86</v>
      </c>
      <c r="C110" s="114" t="s">
        <v>87</v>
      </c>
      <c r="D110" s="115" t="s">
        <v>88</v>
      </c>
      <c r="E110" s="115"/>
      <c r="F110" s="116" t="s">
        <v>89</v>
      </c>
      <c r="G110" s="116"/>
      <c r="H110" s="117" t="s">
        <v>90</v>
      </c>
      <c r="I110" s="118"/>
      <c r="J110" s="118"/>
    </row>
    <row r="111" s="119" customFormat="true" ht="16.5" hidden="false" customHeight="true" outlineLevel="0" collapsed="false">
      <c r="A111" s="112"/>
      <c r="B111" s="112"/>
      <c r="C111" s="117" t="s">
        <v>91</v>
      </c>
      <c r="D111" s="115" t="s">
        <v>92</v>
      </c>
      <c r="E111" s="117" t="s">
        <v>91</v>
      </c>
      <c r="F111" s="117" t="s">
        <v>93</v>
      </c>
      <c r="G111" s="117" t="s">
        <v>94</v>
      </c>
      <c r="H111" s="117"/>
      <c r="I111" s="118"/>
      <c r="J111" s="118"/>
    </row>
    <row r="112" s="125" customFormat="true" ht="16.5" hidden="false" customHeight="true" outlineLevel="0" collapsed="false">
      <c r="A112" s="120" t="s">
        <v>178</v>
      </c>
      <c r="B112" s="121" t="n">
        <v>0</v>
      </c>
      <c r="C112" s="121" t="n">
        <v>0</v>
      </c>
      <c r="D112" s="122" t="n">
        <v>0</v>
      </c>
      <c r="E112" s="122" t="n">
        <v>40000</v>
      </c>
      <c r="F112" s="122" t="n">
        <v>40000</v>
      </c>
      <c r="G112" s="122" t="n">
        <v>0</v>
      </c>
      <c r="H112" s="123"/>
      <c r="I112" s="124"/>
      <c r="J112" s="124"/>
    </row>
    <row r="113" s="129" customFormat="true" ht="16.5" hidden="false" customHeight="true" outlineLevel="0" collapsed="false">
      <c r="A113" s="126" t="s">
        <v>179</v>
      </c>
      <c r="B113" s="121" t="n">
        <v>1109000</v>
      </c>
      <c r="C113" s="121" t="n">
        <v>1109000</v>
      </c>
      <c r="D113" s="122" t="n">
        <v>1650</v>
      </c>
      <c r="E113" s="122" t="n">
        <v>875444</v>
      </c>
      <c r="F113" s="122" t="n">
        <v>-233556</v>
      </c>
      <c r="G113" s="122" t="n">
        <v>-21.06</v>
      </c>
      <c r="H113" s="123"/>
      <c r="I113" s="127"/>
      <c r="J113" s="128"/>
    </row>
    <row r="114" s="130" customFormat="true" ht="16.5" hidden="false" customHeight="true" outlineLevel="0" collapsed="false">
      <c r="A114" s="126" t="s">
        <v>180</v>
      </c>
      <c r="B114" s="121" t="n">
        <v>270000</v>
      </c>
      <c r="C114" s="121" t="n">
        <v>270000</v>
      </c>
      <c r="D114" s="122" t="n">
        <v>0</v>
      </c>
      <c r="E114" s="122" t="n">
        <v>132426</v>
      </c>
      <c r="F114" s="122" t="n">
        <v>-137574</v>
      </c>
      <c r="G114" s="122" t="n">
        <v>-50.95</v>
      </c>
      <c r="H114" s="123"/>
      <c r="I114" s="127"/>
      <c r="J114" s="128"/>
    </row>
    <row r="115" s="130" customFormat="true" ht="16.5" hidden="false" customHeight="true" outlineLevel="0" collapsed="false">
      <c r="A115" s="126" t="s">
        <v>181</v>
      </c>
      <c r="B115" s="121" t="n">
        <v>270000</v>
      </c>
      <c r="C115" s="121" t="n">
        <v>270000</v>
      </c>
      <c r="D115" s="122" t="n">
        <v>0</v>
      </c>
      <c r="E115" s="122" t="n">
        <v>132426</v>
      </c>
      <c r="F115" s="122" t="n">
        <v>-137574</v>
      </c>
      <c r="G115" s="122" t="n">
        <v>-50.95</v>
      </c>
      <c r="H115" s="123"/>
      <c r="I115" s="127"/>
      <c r="J115" s="128"/>
    </row>
    <row r="116" s="130" customFormat="true" ht="16.5" hidden="false" customHeight="true" outlineLevel="0" collapsed="false">
      <c r="A116" s="126" t="s">
        <v>182</v>
      </c>
      <c r="B116" s="121" t="n">
        <v>633000</v>
      </c>
      <c r="C116" s="121" t="n">
        <v>633000</v>
      </c>
      <c r="D116" s="122" t="n">
        <v>0</v>
      </c>
      <c r="E116" s="122" t="n">
        <v>568856</v>
      </c>
      <c r="F116" s="122" t="n">
        <v>-64144</v>
      </c>
      <c r="G116" s="122" t="n">
        <v>-10.13</v>
      </c>
      <c r="H116" s="123"/>
      <c r="I116" s="127"/>
      <c r="J116" s="128"/>
    </row>
    <row r="117" s="130" customFormat="true" ht="16.5" hidden="false" customHeight="true" outlineLevel="0" collapsed="false">
      <c r="A117" s="126" t="s">
        <v>183</v>
      </c>
      <c r="B117" s="121" t="n">
        <v>633000</v>
      </c>
      <c r="C117" s="121" t="n">
        <v>633000</v>
      </c>
      <c r="D117" s="122" t="n">
        <v>0</v>
      </c>
      <c r="E117" s="122" t="n">
        <v>568856</v>
      </c>
      <c r="F117" s="122" t="n">
        <v>-64144</v>
      </c>
      <c r="G117" s="122" t="n">
        <v>-10.13</v>
      </c>
      <c r="H117" s="123"/>
      <c r="I117" s="127"/>
      <c r="J117" s="128"/>
    </row>
    <row r="118" s="130" customFormat="true" ht="16.5" hidden="false" customHeight="true" outlineLevel="0" collapsed="false">
      <c r="A118" s="126" t="s">
        <v>184</v>
      </c>
      <c r="B118" s="121" t="n">
        <v>111000</v>
      </c>
      <c r="C118" s="121" t="n">
        <v>111000</v>
      </c>
      <c r="D118" s="122" t="n">
        <v>0</v>
      </c>
      <c r="E118" s="122" t="n">
        <v>96010</v>
      </c>
      <c r="F118" s="122" t="n">
        <v>-14990</v>
      </c>
      <c r="G118" s="122" t="n">
        <v>-13.5</v>
      </c>
      <c r="H118" s="123"/>
      <c r="I118" s="127"/>
      <c r="J118" s="128"/>
    </row>
    <row r="119" s="130" customFormat="true" ht="16.5" hidden="false" customHeight="true" outlineLevel="0" collapsed="false">
      <c r="A119" s="126" t="s">
        <v>185</v>
      </c>
      <c r="B119" s="121" t="n">
        <v>111000</v>
      </c>
      <c r="C119" s="121" t="n">
        <v>111000</v>
      </c>
      <c r="D119" s="122" t="n">
        <v>0</v>
      </c>
      <c r="E119" s="122" t="n">
        <v>96010</v>
      </c>
      <c r="F119" s="122" t="n">
        <v>-14990</v>
      </c>
      <c r="G119" s="122" t="n">
        <v>-13.5</v>
      </c>
      <c r="H119" s="123"/>
      <c r="I119" s="127"/>
      <c r="J119" s="128"/>
    </row>
    <row r="120" s="130" customFormat="true" ht="16.5" hidden="false" customHeight="true" outlineLevel="0" collapsed="false">
      <c r="A120" s="126" t="s">
        <v>186</v>
      </c>
      <c r="B120" s="121" t="n">
        <v>95000</v>
      </c>
      <c r="C120" s="121" t="n">
        <v>95000</v>
      </c>
      <c r="D120" s="122" t="n">
        <v>1650</v>
      </c>
      <c r="E120" s="122" t="n">
        <v>78152</v>
      </c>
      <c r="F120" s="122" t="n">
        <v>-16848</v>
      </c>
      <c r="G120" s="122" t="n">
        <v>-17.73</v>
      </c>
      <c r="H120" s="123"/>
      <c r="I120" s="127"/>
      <c r="J120" s="128"/>
    </row>
    <row r="121" s="130" customFormat="true" ht="16.5" hidden="false" customHeight="true" outlineLevel="0" collapsed="false">
      <c r="A121" s="126" t="s">
        <v>187</v>
      </c>
      <c r="B121" s="121" t="n">
        <v>21000</v>
      </c>
      <c r="C121" s="121" t="n">
        <v>21000</v>
      </c>
      <c r="D121" s="122" t="n">
        <v>1650</v>
      </c>
      <c r="E121" s="122" t="n">
        <v>12146</v>
      </c>
      <c r="F121" s="122" t="n">
        <v>-8854</v>
      </c>
      <c r="G121" s="122" t="n">
        <v>-42.16</v>
      </c>
      <c r="H121" s="123"/>
      <c r="I121" s="127"/>
      <c r="J121" s="128"/>
    </row>
    <row r="122" s="130" customFormat="true" ht="16.5" hidden="false" customHeight="true" outlineLevel="0" collapsed="false">
      <c r="A122" s="126" t="s">
        <v>188</v>
      </c>
      <c r="B122" s="121" t="n">
        <v>74000</v>
      </c>
      <c r="C122" s="121" t="n">
        <v>74000</v>
      </c>
      <c r="D122" s="122" t="n">
        <v>0</v>
      </c>
      <c r="E122" s="122" t="n">
        <v>66006</v>
      </c>
      <c r="F122" s="122" t="n">
        <v>-7994</v>
      </c>
      <c r="G122" s="122" t="n">
        <v>-10.8</v>
      </c>
      <c r="H122" s="123"/>
      <c r="I122" s="127"/>
      <c r="J122" s="128"/>
    </row>
    <row r="123" s="130" customFormat="true" ht="16.5" hidden="false" customHeight="true" outlineLevel="0" collapsed="false">
      <c r="A123" s="126" t="s">
        <v>189</v>
      </c>
      <c r="B123" s="121" t="n">
        <v>0</v>
      </c>
      <c r="C123" s="121" t="n">
        <v>0</v>
      </c>
      <c r="D123" s="122" t="n">
        <v>0</v>
      </c>
      <c r="E123" s="122" t="n">
        <v>168524</v>
      </c>
      <c r="F123" s="122" t="n">
        <v>168524</v>
      </c>
      <c r="G123" s="122" t="n">
        <v>0</v>
      </c>
      <c r="H123" s="126" t="s">
        <v>190</v>
      </c>
      <c r="I123" s="127"/>
      <c r="J123" s="128"/>
    </row>
    <row r="124" s="130" customFormat="true" ht="16.5" hidden="false" customHeight="true" outlineLevel="0" collapsed="false">
      <c r="A124" s="126" t="s">
        <v>191</v>
      </c>
      <c r="B124" s="121" t="n">
        <v>0</v>
      </c>
      <c r="C124" s="121" t="n">
        <v>0</v>
      </c>
      <c r="D124" s="122" t="n">
        <v>0</v>
      </c>
      <c r="E124" s="122" t="n">
        <v>168524</v>
      </c>
      <c r="F124" s="122" t="n">
        <v>168524</v>
      </c>
      <c r="G124" s="122" t="n">
        <v>0</v>
      </c>
      <c r="H124" s="123"/>
      <c r="I124" s="127"/>
      <c r="J124" s="128"/>
    </row>
    <row r="125" s="130" customFormat="true" ht="16.5" hidden="false" customHeight="true" outlineLevel="0" collapsed="false">
      <c r="A125" s="126" t="s">
        <v>192</v>
      </c>
      <c r="B125" s="121" t="n">
        <v>0</v>
      </c>
      <c r="C125" s="121" t="n">
        <v>0</v>
      </c>
      <c r="D125" s="122" t="n">
        <v>0</v>
      </c>
      <c r="E125" s="122" t="n">
        <v>168524</v>
      </c>
      <c r="F125" s="122" t="n">
        <v>168524</v>
      </c>
      <c r="G125" s="122" t="n">
        <v>0</v>
      </c>
      <c r="H125" s="123"/>
      <c r="I125" s="127"/>
      <c r="J125" s="128"/>
    </row>
    <row r="126" s="130" customFormat="true" ht="16.5" hidden="false" customHeight="true" outlineLevel="0" collapsed="false">
      <c r="A126" s="123"/>
      <c r="B126" s="121"/>
      <c r="C126" s="121"/>
      <c r="D126" s="122"/>
      <c r="E126" s="122"/>
      <c r="F126" s="122"/>
      <c r="G126" s="122"/>
      <c r="H126" s="123"/>
      <c r="I126" s="127"/>
      <c r="J126" s="128"/>
    </row>
    <row r="127" s="130" customFormat="true" ht="16.5" hidden="false" customHeight="true" outlineLevel="0" collapsed="false">
      <c r="A127" s="123"/>
      <c r="B127" s="121"/>
      <c r="C127" s="121"/>
      <c r="D127" s="122"/>
      <c r="E127" s="122"/>
      <c r="F127" s="122"/>
      <c r="G127" s="122"/>
      <c r="H127" s="123"/>
      <c r="I127" s="127"/>
      <c r="J127" s="128"/>
    </row>
    <row r="128" s="130" customFormat="true" ht="16.5" hidden="false" customHeight="true" outlineLevel="0" collapsed="false">
      <c r="A128" s="123"/>
      <c r="B128" s="121"/>
      <c r="C128" s="121"/>
      <c r="D128" s="122"/>
      <c r="E128" s="122"/>
      <c r="F128" s="122"/>
      <c r="G128" s="122"/>
      <c r="H128" s="123"/>
      <c r="I128" s="127"/>
      <c r="J128" s="128"/>
    </row>
    <row r="129" s="130" customFormat="true" ht="16.5" hidden="false" customHeight="true" outlineLevel="0" collapsed="false">
      <c r="A129" s="123"/>
      <c r="B129" s="121"/>
      <c r="C129" s="121"/>
      <c r="D129" s="122"/>
      <c r="E129" s="122"/>
      <c r="F129" s="122"/>
      <c r="G129" s="122"/>
      <c r="H129" s="123"/>
      <c r="I129" s="127"/>
      <c r="J129" s="128"/>
    </row>
    <row r="130" s="130" customFormat="true" ht="16.5" hidden="false" customHeight="true" outlineLevel="0" collapsed="false">
      <c r="A130" s="123"/>
      <c r="B130" s="121"/>
      <c r="C130" s="121"/>
      <c r="D130" s="122"/>
      <c r="E130" s="122"/>
      <c r="F130" s="122"/>
      <c r="G130" s="122"/>
      <c r="H130" s="123"/>
      <c r="I130" s="127"/>
      <c r="J130" s="128"/>
    </row>
    <row r="131" s="130" customFormat="true" ht="16.5" hidden="false" customHeight="true" outlineLevel="0" collapsed="false">
      <c r="A131" s="123"/>
      <c r="B131" s="121"/>
      <c r="C131" s="121"/>
      <c r="D131" s="122"/>
      <c r="E131" s="122"/>
      <c r="F131" s="122"/>
      <c r="G131" s="122"/>
      <c r="H131" s="123"/>
      <c r="I131" s="127"/>
      <c r="J131" s="128"/>
    </row>
    <row r="132" s="130" customFormat="true" ht="16.5" hidden="false" customHeight="true" outlineLevel="0" collapsed="false">
      <c r="A132" s="123"/>
      <c r="B132" s="121"/>
      <c r="C132" s="121"/>
      <c r="D132" s="122"/>
      <c r="E132" s="122"/>
      <c r="F132" s="122"/>
      <c r="G132" s="122"/>
      <c r="H132" s="123"/>
      <c r="I132" s="127"/>
      <c r="J132" s="128"/>
    </row>
    <row r="133" s="130" customFormat="true" ht="16.5" hidden="false" customHeight="true" outlineLevel="0" collapsed="false">
      <c r="A133" s="123"/>
      <c r="B133" s="121"/>
      <c r="C133" s="121"/>
      <c r="D133" s="122"/>
      <c r="E133" s="122"/>
      <c r="F133" s="122"/>
      <c r="G133" s="122"/>
      <c r="H133" s="123"/>
      <c r="I133" s="127"/>
      <c r="J133" s="128"/>
    </row>
    <row r="134" s="130" customFormat="true" ht="16.5" hidden="false" customHeight="true" outlineLevel="0" collapsed="false">
      <c r="A134" s="123"/>
      <c r="B134" s="121"/>
      <c r="C134" s="121"/>
      <c r="D134" s="122"/>
      <c r="E134" s="122"/>
      <c r="F134" s="122"/>
      <c r="G134" s="122"/>
      <c r="H134" s="123"/>
      <c r="I134" s="127"/>
      <c r="J134" s="128"/>
    </row>
    <row r="135" s="130" customFormat="true" ht="16.5" hidden="false" customHeight="true" outlineLevel="0" collapsed="false">
      <c r="A135" s="123"/>
      <c r="B135" s="121"/>
      <c r="C135" s="121"/>
      <c r="D135" s="122"/>
      <c r="E135" s="122"/>
      <c r="F135" s="122"/>
      <c r="G135" s="122"/>
      <c r="H135" s="123"/>
      <c r="I135" s="127"/>
      <c r="J135" s="128"/>
    </row>
    <row r="136" s="130" customFormat="true" ht="16.5" hidden="false" customHeight="true" outlineLevel="0" collapsed="false">
      <c r="A136" s="123"/>
      <c r="B136" s="121"/>
      <c r="C136" s="121"/>
      <c r="D136" s="122"/>
      <c r="E136" s="122"/>
      <c r="F136" s="122"/>
      <c r="G136" s="122"/>
      <c r="H136" s="123"/>
      <c r="I136" s="127"/>
      <c r="J136" s="128"/>
    </row>
    <row r="137" s="130" customFormat="true" ht="16.5" hidden="false" customHeight="true" outlineLevel="0" collapsed="false">
      <c r="A137" s="123"/>
      <c r="B137" s="121"/>
      <c r="C137" s="121"/>
      <c r="D137" s="122"/>
      <c r="E137" s="122"/>
      <c r="F137" s="122"/>
      <c r="G137" s="122"/>
      <c r="H137" s="123"/>
      <c r="I137" s="127"/>
      <c r="J137" s="128"/>
    </row>
    <row r="138" s="130" customFormat="true" ht="16.5" hidden="false" customHeight="true" outlineLevel="0" collapsed="false">
      <c r="A138" s="123"/>
      <c r="B138" s="121"/>
      <c r="C138" s="121"/>
      <c r="D138" s="122"/>
      <c r="E138" s="122"/>
      <c r="F138" s="122"/>
      <c r="G138" s="122"/>
      <c r="H138" s="123"/>
      <c r="I138" s="127"/>
      <c r="J138" s="128"/>
    </row>
    <row r="139" s="130" customFormat="true" ht="16.5" hidden="false" customHeight="true" outlineLevel="0" collapsed="false">
      <c r="A139" s="123"/>
      <c r="B139" s="121"/>
      <c r="C139" s="121"/>
      <c r="D139" s="122"/>
      <c r="E139" s="122"/>
      <c r="F139" s="122"/>
      <c r="G139" s="122"/>
      <c r="H139" s="123"/>
      <c r="I139" s="127"/>
      <c r="J139" s="128"/>
    </row>
    <row r="140" s="130" customFormat="true" ht="16.5" hidden="false" customHeight="true" outlineLevel="0" collapsed="false">
      <c r="A140" s="123"/>
      <c r="B140" s="121"/>
      <c r="C140" s="121"/>
      <c r="D140" s="122"/>
      <c r="E140" s="122"/>
      <c r="F140" s="122"/>
      <c r="G140" s="122"/>
      <c r="H140" s="123"/>
      <c r="I140" s="127"/>
      <c r="J140" s="128"/>
    </row>
    <row r="141" s="130" customFormat="true" ht="16.5" hidden="false" customHeight="true" outlineLevel="0" collapsed="false">
      <c r="A141" s="123"/>
      <c r="B141" s="121"/>
      <c r="C141" s="121"/>
      <c r="D141" s="122"/>
      <c r="E141" s="122"/>
      <c r="F141" s="122"/>
      <c r="G141" s="122"/>
      <c r="H141" s="123"/>
      <c r="I141" s="127"/>
      <c r="J141" s="128"/>
    </row>
    <row r="142" s="130" customFormat="true" ht="16.5" hidden="false" customHeight="true" outlineLevel="0" collapsed="false">
      <c r="A142" s="123"/>
      <c r="B142" s="121"/>
      <c r="C142" s="121"/>
      <c r="D142" s="122"/>
      <c r="E142" s="122"/>
      <c r="F142" s="122"/>
      <c r="G142" s="122"/>
      <c r="H142" s="123"/>
      <c r="I142" s="127"/>
      <c r="J142" s="128"/>
    </row>
    <row r="143" s="130" customFormat="true" ht="16.5" hidden="false" customHeight="true" outlineLevel="0" collapsed="false">
      <c r="A143" s="123"/>
      <c r="B143" s="121"/>
      <c r="C143" s="121"/>
      <c r="D143" s="122"/>
      <c r="E143" s="122"/>
      <c r="F143" s="122"/>
      <c r="G143" s="122"/>
      <c r="H143" s="123"/>
      <c r="I143" s="127"/>
      <c r="J143" s="128"/>
    </row>
    <row r="144" s="130" customFormat="true" ht="16.5" hidden="false" customHeight="true" outlineLevel="0" collapsed="false">
      <c r="A144" s="123"/>
      <c r="B144" s="121"/>
      <c r="C144" s="121"/>
      <c r="D144" s="122"/>
      <c r="E144" s="122"/>
      <c r="F144" s="122"/>
      <c r="G144" s="122"/>
      <c r="H144" s="123"/>
      <c r="I144" s="127"/>
      <c r="J144" s="128"/>
    </row>
    <row r="145" s="130" customFormat="true" ht="16.5" hidden="false" customHeight="true" outlineLevel="0" collapsed="false">
      <c r="A145" s="123"/>
      <c r="B145" s="121"/>
      <c r="C145" s="121"/>
      <c r="D145" s="122"/>
      <c r="E145" s="122"/>
      <c r="F145" s="122"/>
      <c r="G145" s="122"/>
      <c r="H145" s="123"/>
      <c r="I145" s="127"/>
      <c r="J145" s="128"/>
    </row>
    <row r="146" s="130" customFormat="true" ht="16.5" hidden="false" customHeight="true" outlineLevel="0" collapsed="false">
      <c r="A146" s="123"/>
      <c r="B146" s="121"/>
      <c r="C146" s="121"/>
      <c r="D146" s="122"/>
      <c r="E146" s="122"/>
      <c r="F146" s="122"/>
      <c r="G146" s="122"/>
      <c r="H146" s="123"/>
      <c r="I146" s="127"/>
      <c r="J146" s="128"/>
    </row>
    <row r="147" s="130" customFormat="true" ht="16.5" hidden="false" customHeight="true" outlineLevel="0" collapsed="false">
      <c r="A147" s="123"/>
      <c r="B147" s="121"/>
      <c r="C147" s="121"/>
      <c r="D147" s="122"/>
      <c r="E147" s="122"/>
      <c r="F147" s="122"/>
      <c r="G147" s="122"/>
      <c r="H147" s="123"/>
      <c r="I147" s="127"/>
      <c r="J147" s="128"/>
    </row>
    <row r="148" s="130" customFormat="true" ht="16.5" hidden="false" customHeight="true" outlineLevel="0" collapsed="false">
      <c r="A148" s="123"/>
      <c r="B148" s="121"/>
      <c r="C148" s="121"/>
      <c r="D148" s="122"/>
      <c r="E148" s="122"/>
      <c r="F148" s="122"/>
      <c r="G148" s="122"/>
      <c r="H148" s="123"/>
      <c r="I148" s="127"/>
      <c r="J148" s="128"/>
    </row>
    <row r="149" s="130" customFormat="true" ht="16.5" hidden="false" customHeight="true" outlineLevel="0" collapsed="false">
      <c r="A149" s="123"/>
      <c r="B149" s="121"/>
      <c r="C149" s="121"/>
      <c r="D149" s="122"/>
      <c r="E149" s="122"/>
      <c r="F149" s="122"/>
      <c r="G149" s="122"/>
      <c r="H149" s="123"/>
      <c r="I149" s="127"/>
      <c r="J149" s="128"/>
    </row>
    <row r="150" s="130" customFormat="true" ht="16.5" hidden="false" customHeight="true" outlineLevel="0" collapsed="false">
      <c r="A150" s="123"/>
      <c r="B150" s="121"/>
      <c r="C150" s="121"/>
      <c r="D150" s="122"/>
      <c r="E150" s="122"/>
      <c r="F150" s="122"/>
      <c r="G150" s="122"/>
      <c r="H150" s="123"/>
      <c r="I150" s="127"/>
      <c r="J150" s="128"/>
    </row>
    <row r="151" s="130" customFormat="true" ht="16.5" hidden="false" customHeight="true" outlineLevel="0" collapsed="false">
      <c r="A151" s="126" t="s">
        <v>193</v>
      </c>
      <c r="B151" s="121" t="n">
        <v>128895000</v>
      </c>
      <c r="C151" s="121" t="n">
        <v>128895000</v>
      </c>
      <c r="D151" s="122" t="n">
        <v>32302590</v>
      </c>
      <c r="E151" s="122" t="n">
        <v>235140604</v>
      </c>
      <c r="F151" s="122" t="n">
        <v>106245604</v>
      </c>
      <c r="G151" s="122" t="n">
        <v>82.43</v>
      </c>
      <c r="H151" s="123"/>
      <c r="I151" s="127"/>
      <c r="J151" s="128"/>
    </row>
    <row r="152" customFormat="false" ht="16.5" hidden="false" customHeight="true" outlineLevel="0" collapsed="false">
      <c r="A152" s="131"/>
      <c r="B152" s="131"/>
      <c r="C152" s="131"/>
      <c r="D152" s="131"/>
      <c r="E152" s="132"/>
      <c r="F152" s="132"/>
      <c r="G152" s="132"/>
      <c r="H152" s="132"/>
      <c r="I152" s="133"/>
      <c r="J152" s="133"/>
    </row>
    <row r="153" customFormat="false" ht="16.5" hidden="false" customHeight="true" outlineLevel="0" collapsed="false">
      <c r="A153" s="133"/>
      <c r="B153" s="133"/>
      <c r="C153" s="133"/>
      <c r="D153" s="133"/>
      <c r="I153" s="134"/>
      <c r="J153" s="134"/>
    </row>
  </sheetData>
  <sheetProtection sheet="true" password="c908" objects="true" scenarios="true"/>
  <mergeCells count="39">
    <mergeCell ref="A1:D1"/>
    <mergeCell ref="E1:H1"/>
    <mergeCell ref="A3:D3"/>
    <mergeCell ref="E3:H3"/>
    <mergeCell ref="A5:D5"/>
    <mergeCell ref="E5:H5"/>
    <mergeCell ref="A7:D7"/>
    <mergeCell ref="E7:H7"/>
    <mergeCell ref="A8:A9"/>
    <mergeCell ref="B8:B9"/>
    <mergeCell ref="D8:E8"/>
    <mergeCell ref="F8:G8"/>
    <mergeCell ref="H8:H9"/>
    <mergeCell ref="A52:D52"/>
    <mergeCell ref="E52:H52"/>
    <mergeCell ref="A54:D54"/>
    <mergeCell ref="E54:H54"/>
    <mergeCell ref="A56:D56"/>
    <mergeCell ref="E56:H56"/>
    <mergeCell ref="A58:D58"/>
    <mergeCell ref="E58:H58"/>
    <mergeCell ref="A59:A60"/>
    <mergeCell ref="B59:B60"/>
    <mergeCell ref="D59:E59"/>
    <mergeCell ref="F59:G59"/>
    <mergeCell ref="H59:H60"/>
    <mergeCell ref="A103:D103"/>
    <mergeCell ref="E103:H103"/>
    <mergeCell ref="A105:D105"/>
    <mergeCell ref="E105:H105"/>
    <mergeCell ref="A107:D107"/>
    <mergeCell ref="E107:H107"/>
    <mergeCell ref="A109:D109"/>
    <mergeCell ref="E109:H109"/>
    <mergeCell ref="A110:A111"/>
    <mergeCell ref="B110:B111"/>
    <mergeCell ref="D110:E110"/>
    <mergeCell ref="F110:G110"/>
    <mergeCell ref="H110:H11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3" activeCellId="0" sqref="I1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35" width="17.87"/>
    <col collapsed="false" customWidth="true" hidden="false" outlineLevel="0" max="2" min="2" style="136" width="9.75"/>
    <col collapsed="false" customWidth="true" hidden="false" outlineLevel="0" max="3" min="3" style="136" width="11.24"/>
    <col collapsed="false" customWidth="true" hidden="false" outlineLevel="0" max="4" min="4" style="136" width="5.99"/>
    <col collapsed="false" customWidth="true" hidden="false" outlineLevel="0" max="5" min="5" style="136" width="8.11"/>
    <col collapsed="false" customWidth="true" hidden="false" outlineLevel="0" max="6" min="6" style="136" width="10.62"/>
    <col collapsed="false" customWidth="true" hidden="false" outlineLevel="0" max="7" min="7" style="136" width="10.37"/>
    <col collapsed="false" customWidth="true" hidden="false" outlineLevel="0" max="8" min="8" style="137" width="12.5"/>
    <col collapsed="false" customWidth="true" hidden="false" outlineLevel="0" max="9" min="9" style="136" width="9.5"/>
    <col collapsed="false" customWidth="true" hidden="false" outlineLevel="0" max="10" min="10" style="136" width="10.12"/>
    <col collapsed="false" customWidth="true" hidden="false" outlineLevel="0" max="11" min="11" style="138" width="8.24"/>
    <col collapsed="false" customWidth="true" hidden="false" outlineLevel="0" max="12" min="12" style="136" width="9.75"/>
    <col collapsed="false" customWidth="true" hidden="false" outlineLevel="0" max="13" min="13" style="138" width="6.75"/>
    <col collapsed="false" customWidth="true" hidden="false" outlineLevel="0" max="14" min="14" style="136" width="4.12"/>
    <col collapsed="false" customWidth="true" hidden="false" outlineLevel="0" max="15" min="15" style="136" width="6.75"/>
    <col collapsed="false" customWidth="true" hidden="false" outlineLevel="0" max="16" min="16" style="136" width="6.87"/>
    <col collapsed="false" customWidth="true" hidden="false" outlineLevel="0" max="17" min="17" style="139" width="5.24"/>
    <col collapsed="false" customWidth="true" hidden="false" outlineLevel="0" max="18" min="18" style="140" width="36.62"/>
    <col collapsed="false" customWidth="true" hidden="false" outlineLevel="0" max="19" min="19" style="136" width="9.87"/>
    <col collapsed="false" customWidth="false" hidden="false" outlineLevel="0" max="257" min="20" style="136" width="8.99"/>
  </cols>
  <sheetData>
    <row r="1" customFormat="false" ht="17.25" hidden="false" customHeight="true" outlineLevel="0" collapsed="false">
      <c r="R1" s="141" t="s">
        <v>194</v>
      </c>
      <c r="S1" s="141"/>
    </row>
    <row r="2" s="153" customFormat="true" ht="24" hidden="false" customHeight="true" outlineLevel="0" collapsed="false">
      <c r="A2" s="142" t="s">
        <v>195</v>
      </c>
      <c r="B2" s="143" t="s">
        <v>4</v>
      </c>
      <c r="C2" s="143"/>
      <c r="D2" s="143"/>
      <c r="E2" s="143"/>
      <c r="F2" s="143"/>
      <c r="G2" s="144" t="s">
        <v>196</v>
      </c>
      <c r="H2" s="145"/>
      <c r="I2" s="146"/>
      <c r="J2" s="146"/>
      <c r="K2" s="147" t="s">
        <v>197</v>
      </c>
      <c r="L2" s="148"/>
      <c r="M2" s="149"/>
      <c r="N2" s="150"/>
      <c r="O2" s="144" t="s">
        <v>198</v>
      </c>
      <c r="P2" s="144" t="s">
        <v>199</v>
      </c>
      <c r="Q2" s="144"/>
      <c r="R2" s="151" t="s">
        <v>200</v>
      </c>
      <c r="S2" s="152" t="s">
        <v>201</v>
      </c>
    </row>
    <row r="3" s="153" customFormat="true" ht="21" hidden="false" customHeight="true" outlineLevel="0" collapsed="false">
      <c r="A3" s="142"/>
      <c r="B3" s="144" t="s">
        <v>202</v>
      </c>
      <c r="C3" s="144" t="s">
        <v>203</v>
      </c>
      <c r="D3" s="154" t="s">
        <v>204</v>
      </c>
      <c r="E3" s="154" t="s">
        <v>205</v>
      </c>
      <c r="F3" s="143" t="s">
        <v>206</v>
      </c>
      <c r="G3" s="144"/>
      <c r="H3" s="143" t="s">
        <v>207</v>
      </c>
      <c r="I3" s="143"/>
      <c r="J3" s="143"/>
      <c r="K3" s="143"/>
      <c r="L3" s="143" t="s">
        <v>208</v>
      </c>
      <c r="M3" s="143"/>
      <c r="N3" s="144" t="s">
        <v>209</v>
      </c>
      <c r="O3" s="144"/>
      <c r="P3" s="144"/>
      <c r="Q3" s="144"/>
      <c r="R3" s="151"/>
      <c r="S3" s="152"/>
    </row>
    <row r="4" s="153" customFormat="true" ht="47.25" hidden="false" customHeight="true" outlineLevel="0" collapsed="false">
      <c r="A4" s="142"/>
      <c r="B4" s="144"/>
      <c r="C4" s="144"/>
      <c r="D4" s="154"/>
      <c r="E4" s="154"/>
      <c r="F4" s="143"/>
      <c r="G4" s="144"/>
      <c r="H4" s="155" t="s">
        <v>210</v>
      </c>
      <c r="I4" s="144" t="s">
        <v>211</v>
      </c>
      <c r="J4" s="143" t="s">
        <v>212</v>
      </c>
      <c r="K4" s="156" t="s">
        <v>213</v>
      </c>
      <c r="L4" s="144" t="s">
        <v>214</v>
      </c>
      <c r="M4" s="157" t="s">
        <v>215</v>
      </c>
      <c r="N4" s="144"/>
      <c r="O4" s="144"/>
      <c r="P4" s="154" t="s">
        <v>216</v>
      </c>
      <c r="Q4" s="154" t="s">
        <v>217</v>
      </c>
      <c r="R4" s="151"/>
      <c r="S4" s="152"/>
    </row>
    <row r="5" s="166" customFormat="true" ht="45" hidden="false" customHeight="true" outlineLevel="0" collapsed="false">
      <c r="A5" s="158" t="s">
        <v>218</v>
      </c>
      <c r="B5" s="159" t="n">
        <f aca="false">B6</f>
        <v>0</v>
      </c>
      <c r="C5" s="159" t="n">
        <f aca="false">C6</f>
        <v>81500000</v>
      </c>
      <c r="D5" s="159" t="n">
        <f aca="false">D6</f>
        <v>0</v>
      </c>
      <c r="E5" s="159" t="n">
        <f aca="false">E6</f>
        <v>-8000000</v>
      </c>
      <c r="F5" s="159" t="n">
        <f aca="false">F6</f>
        <v>73500000</v>
      </c>
      <c r="G5" s="160" t="n">
        <f aca="false">G6</f>
        <v>73500000</v>
      </c>
      <c r="H5" s="160" t="n">
        <f aca="false">H6</f>
        <v>73500000</v>
      </c>
      <c r="I5" s="160" t="n">
        <f aca="false">I6</f>
        <v>0</v>
      </c>
      <c r="J5" s="160" t="n">
        <f aca="false">J6</f>
        <v>73500000</v>
      </c>
      <c r="K5" s="161" t="n">
        <f aca="false">K6</f>
        <v>100</v>
      </c>
      <c r="L5" s="160" t="n">
        <f aca="false">L6</f>
        <v>0</v>
      </c>
      <c r="M5" s="162" t="n">
        <f aca="false">IF(G5=0,0,L5/G5*100)</f>
        <v>0</v>
      </c>
      <c r="N5" s="163"/>
      <c r="O5" s="163"/>
      <c r="P5" s="164"/>
      <c r="Q5" s="164"/>
      <c r="R5" s="163"/>
      <c r="S5" s="165"/>
    </row>
    <row r="6" s="166" customFormat="true" ht="61.5" hidden="false" customHeight="true" outlineLevel="0" collapsed="false">
      <c r="A6" s="167" t="s">
        <v>219</v>
      </c>
      <c r="B6" s="160" t="n">
        <v>0</v>
      </c>
      <c r="C6" s="160" t="n">
        <v>81500000</v>
      </c>
      <c r="D6" s="160" t="n">
        <v>0</v>
      </c>
      <c r="E6" s="160" t="n">
        <v>-8000000</v>
      </c>
      <c r="F6" s="160" t="n">
        <f aca="false">SUM(B6:E6)</f>
        <v>73500000</v>
      </c>
      <c r="G6" s="160" t="n">
        <v>73500000</v>
      </c>
      <c r="H6" s="160" t="n">
        <v>73500000</v>
      </c>
      <c r="I6" s="160"/>
      <c r="J6" s="160" t="n">
        <f aca="false">SUM(H6:I6)</f>
        <v>73500000</v>
      </c>
      <c r="K6" s="162" t="n">
        <f aca="false">IF(G6=0,0,J6/G6*100)</f>
        <v>100</v>
      </c>
      <c r="L6" s="160" t="n">
        <f aca="false">SUM(J6-G6)</f>
        <v>0</v>
      </c>
      <c r="M6" s="162" t="n">
        <f aca="false">IF(G6=0,0,L6/G6*100)</f>
        <v>0</v>
      </c>
      <c r="N6" s="168"/>
      <c r="O6" s="168"/>
      <c r="P6" s="169"/>
      <c r="Q6" s="169"/>
      <c r="R6" s="170"/>
      <c r="S6" s="171"/>
    </row>
    <row r="7" s="177" customFormat="true" ht="35.1" hidden="false" customHeight="true" outlineLevel="0" collapsed="false">
      <c r="A7" s="172" t="s">
        <v>220</v>
      </c>
      <c r="B7" s="173" t="n">
        <f aca="false">SUM(B8:B13)</f>
        <v>0</v>
      </c>
      <c r="C7" s="173" t="n">
        <f aca="false">SUM(C8:C13)</f>
        <v>4052000</v>
      </c>
      <c r="D7" s="173" t="n">
        <f aca="false">SUM(D8:D13)</f>
        <v>0</v>
      </c>
      <c r="E7" s="173" t="n">
        <f aca="false">SUM(E8:E13)</f>
        <v>0</v>
      </c>
      <c r="F7" s="173" t="n">
        <f aca="false">SUM(F8:F13)</f>
        <v>4052000</v>
      </c>
      <c r="G7" s="173" t="n">
        <f aca="false">SUM(G8:G13)</f>
        <v>4052000</v>
      </c>
      <c r="H7" s="173" t="n">
        <f aca="false">SUM(H8:H13)</f>
        <v>3379410</v>
      </c>
      <c r="I7" s="173" t="n">
        <f aca="false">SUM(I8:I13)</f>
        <v>0</v>
      </c>
      <c r="J7" s="173" t="n">
        <f aca="false">SUM(J8:J13)</f>
        <v>3379410</v>
      </c>
      <c r="K7" s="162" t="n">
        <f aca="false">IF(G7=0,0,J7/G7*100)</f>
        <v>83.4010365251728</v>
      </c>
      <c r="L7" s="173" t="n">
        <f aca="false">SUM(L8:L13)</f>
        <v>-672590</v>
      </c>
      <c r="M7" s="162" t="n">
        <f aca="false">IF(G7=0,0,L7/G7*100)</f>
        <v>-16.5989634748272</v>
      </c>
      <c r="N7" s="173"/>
      <c r="O7" s="173"/>
      <c r="P7" s="174" t="n">
        <f aca="false">IF($F7=0,0,G7/$F7*100)</f>
        <v>100</v>
      </c>
      <c r="Q7" s="174" t="n">
        <f aca="false">IF($F7=0,0,H7/$F7*100)</f>
        <v>83.4010365251728</v>
      </c>
      <c r="R7" s="175" t="s">
        <v>76</v>
      </c>
      <c r="S7" s="176"/>
    </row>
    <row r="8" s="177" customFormat="true" ht="35.1" hidden="false" customHeight="true" outlineLevel="0" collapsed="false">
      <c r="A8" s="178" t="s">
        <v>21</v>
      </c>
      <c r="B8" s="179" t="n">
        <v>0</v>
      </c>
      <c r="C8" s="173" t="n">
        <v>0</v>
      </c>
      <c r="D8" s="173"/>
      <c r="E8" s="173"/>
      <c r="F8" s="173" t="n">
        <f aca="false">SUM(B8:E8)</f>
        <v>0</v>
      </c>
      <c r="G8" s="173" t="n">
        <v>0</v>
      </c>
      <c r="H8" s="180" t="n">
        <v>0</v>
      </c>
      <c r="I8" s="173"/>
      <c r="J8" s="173" t="n">
        <f aca="false">SUM(H8:I8)</f>
        <v>0</v>
      </c>
      <c r="K8" s="162" t="n">
        <f aca="false">IF(G8=0,0,J8/G8*100)</f>
        <v>0</v>
      </c>
      <c r="L8" s="173" t="n">
        <f aca="false">SUM(J8-G8)</f>
        <v>0</v>
      </c>
      <c r="M8" s="162" t="n">
        <f aca="false">IF(G8=0,0,L8/G8*100)</f>
        <v>0</v>
      </c>
      <c r="N8" s="173"/>
      <c r="O8" s="173"/>
      <c r="P8" s="174" t="n">
        <f aca="false">IF($F8=0,0,G8/$F8*100)</f>
        <v>0</v>
      </c>
      <c r="Q8" s="174" t="n">
        <f aca="false">IF($F8=0,0,H8/$F8*100)</f>
        <v>0</v>
      </c>
      <c r="R8" s="181"/>
      <c r="S8" s="176"/>
    </row>
    <row r="9" s="177" customFormat="true" ht="35.1" hidden="false" customHeight="true" outlineLevel="0" collapsed="false">
      <c r="A9" s="178" t="s">
        <v>43</v>
      </c>
      <c r="B9" s="179" t="n">
        <v>0</v>
      </c>
      <c r="C9" s="173" t="n">
        <v>0</v>
      </c>
      <c r="D9" s="173"/>
      <c r="E9" s="173"/>
      <c r="F9" s="173" t="n">
        <f aca="false">SUM(B9:E9)</f>
        <v>0</v>
      </c>
      <c r="G9" s="173" t="n">
        <v>0</v>
      </c>
      <c r="H9" s="180" t="n">
        <v>0</v>
      </c>
      <c r="I9" s="173"/>
      <c r="J9" s="173" t="n">
        <f aca="false">SUM(H9:I9)</f>
        <v>0</v>
      </c>
      <c r="K9" s="162" t="n">
        <f aca="false">IF(G9=0,0,J9/G9*100)</f>
        <v>0</v>
      </c>
      <c r="L9" s="173" t="n">
        <f aca="false">SUM(J9-G9)</f>
        <v>0</v>
      </c>
      <c r="M9" s="162" t="n">
        <f aca="false">IF(G9=0,0,L9/G9*100)</f>
        <v>0</v>
      </c>
      <c r="N9" s="173"/>
      <c r="O9" s="173"/>
      <c r="P9" s="174" t="n">
        <f aca="false">IF($F9=0,0,G9/$F9*100)</f>
        <v>0</v>
      </c>
      <c r="Q9" s="174" t="n">
        <f aca="false">IF($F9=0,0,H9/$F9*100)</f>
        <v>0</v>
      </c>
      <c r="R9" s="181"/>
      <c r="S9" s="176"/>
    </row>
    <row r="10" s="177" customFormat="true" ht="35.1" hidden="false" customHeight="true" outlineLevel="0" collapsed="false">
      <c r="A10" s="178" t="s">
        <v>45</v>
      </c>
      <c r="B10" s="179" t="n">
        <v>0</v>
      </c>
      <c r="C10" s="173" t="n">
        <v>0</v>
      </c>
      <c r="D10" s="173"/>
      <c r="E10" s="173"/>
      <c r="F10" s="173" t="n">
        <f aca="false">SUM(B10:E10)</f>
        <v>0</v>
      </c>
      <c r="G10" s="173" t="n">
        <v>0</v>
      </c>
      <c r="H10" s="180" t="n">
        <v>0</v>
      </c>
      <c r="I10" s="173"/>
      <c r="J10" s="173" t="n">
        <f aca="false">SUM(H10:I10)</f>
        <v>0</v>
      </c>
      <c r="K10" s="162" t="n">
        <f aca="false">IF(G10=0,0,J10/G10*100)</f>
        <v>0</v>
      </c>
      <c r="L10" s="173" t="n">
        <f aca="false">SUM(J10-G10)</f>
        <v>0</v>
      </c>
      <c r="M10" s="162" t="n">
        <f aca="false">IF(G10=0,0,L10/G10*100)</f>
        <v>0</v>
      </c>
      <c r="N10" s="173"/>
      <c r="O10" s="173"/>
      <c r="P10" s="174" t="n">
        <f aca="false">IF($F10=0,0,G10/$F10*100)</f>
        <v>0</v>
      </c>
      <c r="Q10" s="174" t="n">
        <f aca="false">IF($F10=0,0,H10/$F10*100)</f>
        <v>0</v>
      </c>
      <c r="R10" s="181"/>
      <c r="S10" s="176"/>
    </row>
    <row r="11" s="177" customFormat="true" ht="35.1" hidden="false" customHeight="true" outlineLevel="0" collapsed="false">
      <c r="A11" s="178" t="s">
        <v>46</v>
      </c>
      <c r="B11" s="179" t="n">
        <v>0</v>
      </c>
      <c r="C11" s="173" t="n">
        <v>1482000</v>
      </c>
      <c r="D11" s="173"/>
      <c r="E11" s="173"/>
      <c r="F11" s="173" t="n">
        <f aca="false">SUM(B11:E11)</f>
        <v>1482000</v>
      </c>
      <c r="G11" s="173" t="n">
        <v>1482000</v>
      </c>
      <c r="H11" s="180" t="n">
        <v>1332833</v>
      </c>
      <c r="I11" s="173"/>
      <c r="J11" s="173" t="n">
        <f aca="false">SUM(H11:I11)</f>
        <v>1332833</v>
      </c>
      <c r="K11" s="162" t="n">
        <f aca="false">IF(G11=0,0,J11/G11*100)</f>
        <v>89.9347503373819</v>
      </c>
      <c r="L11" s="173" t="n">
        <f aca="false">SUM(J11-G11)</f>
        <v>-149167</v>
      </c>
      <c r="M11" s="162" t="n">
        <f aca="false">IF(G11=0,0,L11/G11*100)</f>
        <v>-10.0652496626181</v>
      </c>
      <c r="N11" s="173"/>
      <c r="O11" s="173"/>
      <c r="P11" s="174" t="n">
        <f aca="false">IF($F11=0,0,G11/$F11*100)</f>
        <v>100</v>
      </c>
      <c r="Q11" s="174" t="n">
        <f aca="false">IF($F11=0,0,H11/$F11*100)</f>
        <v>89.9347503373819</v>
      </c>
      <c r="R11" s="175"/>
      <c r="S11" s="176"/>
    </row>
    <row r="12" s="177" customFormat="true" ht="27.6" hidden="false" customHeight="true" outlineLevel="0" collapsed="false">
      <c r="A12" s="182" t="s">
        <v>221</v>
      </c>
      <c r="B12" s="179" t="n">
        <v>0</v>
      </c>
      <c r="C12" s="173" t="n">
        <v>660000</v>
      </c>
      <c r="D12" s="173"/>
      <c r="E12" s="173"/>
      <c r="F12" s="173" t="n">
        <f aca="false">SUM(B12:E12)</f>
        <v>660000</v>
      </c>
      <c r="G12" s="173" t="n">
        <v>660000</v>
      </c>
      <c r="H12" s="180" t="n">
        <v>158769</v>
      </c>
      <c r="I12" s="173"/>
      <c r="J12" s="180" t="n">
        <f aca="false">SUM(H12:I12)</f>
        <v>158769</v>
      </c>
      <c r="K12" s="162" t="n">
        <f aca="false">IF(G12=0,0,J12/G12*100)</f>
        <v>24.0559090909091</v>
      </c>
      <c r="L12" s="173" t="n">
        <f aca="false">SUM(J12-G12)</f>
        <v>-501231</v>
      </c>
      <c r="M12" s="162" t="n">
        <f aca="false">IF(G12=0,0,L12/G12*100)</f>
        <v>-75.9440909090909</v>
      </c>
      <c r="N12" s="173"/>
      <c r="O12" s="173"/>
      <c r="P12" s="174" t="n">
        <f aca="false">IF($F12=0,0,G12/$F12*100)</f>
        <v>100</v>
      </c>
      <c r="Q12" s="174" t="n">
        <f aca="false">IF($F12=0,0,H12/$F12*100)</f>
        <v>24.0559090909091</v>
      </c>
      <c r="R12" s="175"/>
      <c r="S12" s="183"/>
    </row>
    <row r="13" customFormat="false" ht="35.1" hidden="false" customHeight="true" outlineLevel="0" collapsed="false">
      <c r="A13" s="184" t="s">
        <v>222</v>
      </c>
      <c r="B13" s="179" t="n">
        <v>0</v>
      </c>
      <c r="C13" s="173" t="n">
        <v>1910000</v>
      </c>
      <c r="D13" s="173"/>
      <c r="E13" s="173"/>
      <c r="F13" s="173" t="n">
        <f aca="false">SUM(B13:E13)</f>
        <v>1910000</v>
      </c>
      <c r="G13" s="173" t="n">
        <v>1910000</v>
      </c>
      <c r="H13" s="180" t="n">
        <v>1887808</v>
      </c>
      <c r="I13" s="173"/>
      <c r="J13" s="180" t="n">
        <f aca="false">SUM(H13:I13)</f>
        <v>1887808</v>
      </c>
      <c r="K13" s="162" t="n">
        <f aca="false">IF(G13=0,0,J13/G13*100)</f>
        <v>98.8381151832461</v>
      </c>
      <c r="L13" s="173" t="n">
        <f aca="false">SUM(J13-G13)</f>
        <v>-22192</v>
      </c>
      <c r="M13" s="162" t="n">
        <f aca="false">IF(G13=0,0,L13/G13*100)</f>
        <v>-1.16188481675393</v>
      </c>
      <c r="N13" s="173"/>
      <c r="O13" s="173"/>
      <c r="P13" s="174" t="n">
        <f aca="false">IF($F13=0,0,G13/$F13*100)</f>
        <v>100</v>
      </c>
      <c r="Q13" s="174" t="n">
        <f aca="false">IF($F13=0,0,H13/$F13*100)</f>
        <v>98.8381151832461</v>
      </c>
      <c r="R13" s="185"/>
      <c r="S13" s="176"/>
    </row>
    <row r="14" s="188" customFormat="true" ht="35.1" hidden="false" customHeight="true" outlineLevel="0" collapsed="false">
      <c r="A14" s="186" t="s">
        <v>223</v>
      </c>
      <c r="B14" s="173" t="n">
        <f aca="false">B5+B7</f>
        <v>0</v>
      </c>
      <c r="C14" s="173" t="n">
        <f aca="false">C5+C7</f>
        <v>85552000</v>
      </c>
      <c r="D14" s="173" t="n">
        <f aca="false">D5+D7</f>
        <v>0</v>
      </c>
      <c r="E14" s="173" t="n">
        <f aca="false">E5+E7</f>
        <v>-8000000</v>
      </c>
      <c r="F14" s="173" t="n">
        <f aca="false">F5+F7</f>
        <v>77552000</v>
      </c>
      <c r="G14" s="173" t="n">
        <f aca="false">G5+G7</f>
        <v>77552000</v>
      </c>
      <c r="H14" s="173" t="n">
        <f aca="false">H5+H7</f>
        <v>76879410</v>
      </c>
      <c r="I14" s="173" t="n">
        <f aca="false">I5+I7</f>
        <v>0</v>
      </c>
      <c r="J14" s="173" t="n">
        <f aca="false">J5+J7</f>
        <v>76879410</v>
      </c>
      <c r="K14" s="162" t="n">
        <f aca="false">IF(G14=0,0,J14/G14*100)</f>
        <v>99.132723849804</v>
      </c>
      <c r="L14" s="173" t="n">
        <f aca="false">L5+L7</f>
        <v>-672590</v>
      </c>
      <c r="M14" s="162" t="n">
        <f aca="false">IF(G14=0,0,L14/G14*100)</f>
        <v>-0.867276150195998</v>
      </c>
      <c r="N14" s="174"/>
      <c r="O14" s="173"/>
      <c r="P14" s="174" t="n">
        <f aca="false">IF($F14=0,0,G14/$F14*100)</f>
        <v>100</v>
      </c>
      <c r="Q14" s="174" t="n">
        <f aca="false">IF($F14=0,0,H14/$F14*100)</f>
        <v>99.132723849804</v>
      </c>
      <c r="R14" s="175"/>
      <c r="S14" s="187"/>
    </row>
    <row r="15" s="188" customFormat="true" ht="35.1" hidden="false" customHeight="true" outlineLevel="0" collapsed="false">
      <c r="A15" s="178" t="s">
        <v>21</v>
      </c>
      <c r="B15" s="189" t="n">
        <f aca="false">B8</f>
        <v>0</v>
      </c>
      <c r="C15" s="189" t="n">
        <f aca="false">C8</f>
        <v>0</v>
      </c>
      <c r="D15" s="189" t="n">
        <f aca="false">D8</f>
        <v>0</v>
      </c>
      <c r="E15" s="189" t="n">
        <f aca="false">E8</f>
        <v>0</v>
      </c>
      <c r="F15" s="189" t="n">
        <f aca="false">F8</f>
        <v>0</v>
      </c>
      <c r="G15" s="189" t="n">
        <f aca="false">G8</f>
        <v>0</v>
      </c>
      <c r="H15" s="189" t="n">
        <f aca="false">H8</f>
        <v>0</v>
      </c>
      <c r="I15" s="189" t="n">
        <f aca="false">I8</f>
        <v>0</v>
      </c>
      <c r="J15" s="189" t="n">
        <f aca="false">J8</f>
        <v>0</v>
      </c>
      <c r="K15" s="162" t="n">
        <f aca="false">IF(G15=0,0,J15/G15*100)</f>
        <v>0</v>
      </c>
      <c r="L15" s="173" t="n">
        <f aca="false">SUM(J15-G15)</f>
        <v>0</v>
      </c>
      <c r="M15" s="162" t="n">
        <f aca="false">IF(G15=0,0,L15/G15*100)</f>
        <v>0</v>
      </c>
      <c r="N15" s="190"/>
      <c r="O15" s="173"/>
      <c r="P15" s="174" t="n">
        <f aca="false">IF($F15=0,0,G15/$F15*100)</f>
        <v>0</v>
      </c>
      <c r="Q15" s="174" t="n">
        <f aca="false">IF($F15=0,0,H15/$F15*100)</f>
        <v>0</v>
      </c>
      <c r="R15" s="191"/>
      <c r="S15" s="192"/>
    </row>
    <row r="16" s="188" customFormat="true" ht="35.1" hidden="false" customHeight="true" outlineLevel="0" collapsed="false">
      <c r="A16" s="178" t="s">
        <v>43</v>
      </c>
      <c r="B16" s="189" t="n">
        <f aca="false">B6+B9</f>
        <v>0</v>
      </c>
      <c r="C16" s="189" t="n">
        <v>0</v>
      </c>
      <c r="D16" s="189" t="n">
        <f aca="false">D6+D9</f>
        <v>0</v>
      </c>
      <c r="E16" s="189" t="n">
        <f aca="false">E6+E9</f>
        <v>-8000000</v>
      </c>
      <c r="F16" s="189" t="n">
        <v>0</v>
      </c>
      <c r="G16" s="189" t="n">
        <v>0</v>
      </c>
      <c r="H16" s="189" t="n">
        <v>0</v>
      </c>
      <c r="I16" s="189" t="n">
        <f aca="false">I6+I9</f>
        <v>0</v>
      </c>
      <c r="J16" s="189" t="n">
        <v>0</v>
      </c>
      <c r="K16" s="162" t="n">
        <f aca="false">IF(G16=0,0,J16/G16*100)</f>
        <v>0</v>
      </c>
      <c r="L16" s="173" t="n">
        <f aca="false">SUM(J16-G16)</f>
        <v>0</v>
      </c>
      <c r="M16" s="162" t="n">
        <f aca="false">IF(G16=0,0,L16/G16*100)</f>
        <v>0</v>
      </c>
      <c r="N16" s="190"/>
      <c r="O16" s="173"/>
      <c r="P16" s="174" t="n">
        <f aca="false">IF($F16=0,0,G16/$F16*100)</f>
        <v>0</v>
      </c>
      <c r="Q16" s="174" t="n">
        <f aca="false">IF($F16=0,0,H16/$F16*100)</f>
        <v>0</v>
      </c>
      <c r="R16" s="191"/>
      <c r="S16" s="192"/>
    </row>
    <row r="17" s="188" customFormat="true" ht="35.1" hidden="false" customHeight="true" outlineLevel="0" collapsed="false">
      <c r="A17" s="178" t="s">
        <v>45</v>
      </c>
      <c r="B17" s="189" t="n">
        <f aca="false">B10</f>
        <v>0</v>
      </c>
      <c r="C17" s="189" t="n">
        <f aca="false">C10</f>
        <v>0</v>
      </c>
      <c r="D17" s="189" t="n">
        <f aca="false">D10</f>
        <v>0</v>
      </c>
      <c r="E17" s="189" t="n">
        <f aca="false">E10</f>
        <v>0</v>
      </c>
      <c r="F17" s="189" t="n">
        <f aca="false">F10</f>
        <v>0</v>
      </c>
      <c r="G17" s="189" t="n">
        <f aca="false">G10</f>
        <v>0</v>
      </c>
      <c r="H17" s="189" t="n">
        <v>0</v>
      </c>
      <c r="I17" s="189" t="n">
        <f aca="false">I10</f>
        <v>0</v>
      </c>
      <c r="J17" s="189" t="n">
        <v>0</v>
      </c>
      <c r="K17" s="162" t="n">
        <f aca="false">IF(G17=0,0,J17/G17*100)</f>
        <v>0</v>
      </c>
      <c r="L17" s="173" t="n">
        <f aca="false">SUM(J17-G17)</f>
        <v>0</v>
      </c>
      <c r="M17" s="162" t="n">
        <f aca="false">IF(G17=0,0,L17/G17*100)</f>
        <v>0</v>
      </c>
      <c r="N17" s="190"/>
      <c r="O17" s="173"/>
      <c r="P17" s="174" t="n">
        <f aca="false">IF($F17=0,0,G17/$F17*100)</f>
        <v>0</v>
      </c>
      <c r="Q17" s="174" t="n">
        <f aca="false">IF($F17=0,0,H17/$F17*100)</f>
        <v>0</v>
      </c>
      <c r="R17" s="191"/>
      <c r="S17" s="192"/>
    </row>
    <row r="18" s="188" customFormat="true" ht="35.1" hidden="false" customHeight="true" outlineLevel="0" collapsed="false">
      <c r="A18" s="178" t="s">
        <v>46</v>
      </c>
      <c r="B18" s="189" t="n">
        <f aca="false">B11</f>
        <v>0</v>
      </c>
      <c r="C18" s="189" t="n">
        <v>0</v>
      </c>
      <c r="D18" s="189" t="n">
        <f aca="false">D11</f>
        <v>0</v>
      </c>
      <c r="E18" s="189" t="n">
        <f aca="false">E11</f>
        <v>0</v>
      </c>
      <c r="F18" s="189" t="n">
        <v>0</v>
      </c>
      <c r="G18" s="189" t="n">
        <v>0</v>
      </c>
      <c r="H18" s="189" t="n">
        <v>0</v>
      </c>
      <c r="I18" s="189" t="n">
        <f aca="false">I11</f>
        <v>0</v>
      </c>
      <c r="J18" s="189" t="n">
        <v>0</v>
      </c>
      <c r="K18" s="162" t="n">
        <f aca="false">IF(G18=0,0,J18/G18*100)</f>
        <v>0</v>
      </c>
      <c r="L18" s="173" t="n">
        <f aca="false">SUM(J18-G18)</f>
        <v>0</v>
      </c>
      <c r="M18" s="162" t="n">
        <f aca="false">IF(G18=0,0,L18/G18*100)</f>
        <v>0</v>
      </c>
      <c r="N18" s="193"/>
      <c r="O18" s="173"/>
      <c r="P18" s="174" t="n">
        <f aca="false">IF($F18=0,0,G18/$F18*100)</f>
        <v>0</v>
      </c>
      <c r="Q18" s="174" t="n">
        <f aca="false">IF($F18=0,0,H18/$F18*100)</f>
        <v>0</v>
      </c>
      <c r="R18" s="191"/>
      <c r="S18" s="192"/>
    </row>
    <row r="19" s="188" customFormat="true" ht="35.1" hidden="false" customHeight="true" outlineLevel="0" collapsed="false">
      <c r="A19" s="178" t="s">
        <v>221</v>
      </c>
      <c r="B19" s="189" t="n">
        <f aca="false">B12</f>
        <v>0</v>
      </c>
      <c r="C19" s="189" t="n">
        <v>0</v>
      </c>
      <c r="D19" s="189" t="n">
        <f aca="false">D12</f>
        <v>0</v>
      </c>
      <c r="E19" s="189" t="n">
        <f aca="false">E12</f>
        <v>0</v>
      </c>
      <c r="F19" s="189" t="n">
        <v>0</v>
      </c>
      <c r="G19" s="189" t="n">
        <v>0</v>
      </c>
      <c r="H19" s="189" t="n">
        <v>0</v>
      </c>
      <c r="I19" s="189" t="n">
        <f aca="false">I12</f>
        <v>0</v>
      </c>
      <c r="J19" s="189" t="n">
        <v>0</v>
      </c>
      <c r="K19" s="162" t="n">
        <f aca="false">IF(G19=0,0,J19/G19*100)</f>
        <v>0</v>
      </c>
      <c r="L19" s="173" t="n">
        <f aca="false">SUM(J19-G19)</f>
        <v>0</v>
      </c>
      <c r="M19" s="162" t="n">
        <f aca="false">IF(G19=0,0,L19/G19*100)</f>
        <v>0</v>
      </c>
      <c r="N19" s="193"/>
      <c r="O19" s="173"/>
      <c r="P19" s="174" t="n">
        <f aca="false">IF($F19=0,0,G19/$F19*100)</f>
        <v>0</v>
      </c>
      <c r="Q19" s="174" t="n">
        <f aca="false">IF($F19=0,0,H19/$F19*100)</f>
        <v>0</v>
      </c>
      <c r="R19" s="191" t="s">
        <v>224</v>
      </c>
      <c r="S19" s="192"/>
    </row>
    <row r="20" s="188" customFormat="true" ht="35.1" hidden="false" customHeight="true" outlineLevel="0" collapsed="false">
      <c r="A20" s="178" t="s">
        <v>48</v>
      </c>
      <c r="B20" s="189" t="n">
        <f aca="false">B13</f>
        <v>0</v>
      </c>
      <c r="C20" s="189" t="n">
        <v>0</v>
      </c>
      <c r="D20" s="189" t="n">
        <f aca="false">D13</f>
        <v>0</v>
      </c>
      <c r="E20" s="189" t="n">
        <f aca="false">E13</f>
        <v>0</v>
      </c>
      <c r="F20" s="189" t="n">
        <v>0</v>
      </c>
      <c r="G20" s="189" t="n">
        <v>0</v>
      </c>
      <c r="H20" s="189" t="n">
        <v>0</v>
      </c>
      <c r="I20" s="189" t="n">
        <f aca="false">I13</f>
        <v>0</v>
      </c>
      <c r="J20" s="189" t="n">
        <v>0</v>
      </c>
      <c r="K20" s="162" t="n">
        <f aca="false">IF(G20=0,0,J20/G20*100)</f>
        <v>0</v>
      </c>
      <c r="L20" s="173" t="n">
        <f aca="false">SUM(J20-G20)</f>
        <v>0</v>
      </c>
      <c r="M20" s="162" t="n">
        <f aca="false">IF(G20=0,0,L20/G20*100)</f>
        <v>0</v>
      </c>
      <c r="N20" s="193"/>
      <c r="O20" s="173"/>
      <c r="P20" s="174" t="n">
        <f aca="false">IF($F20=0,0,G20/$F20*100)</f>
        <v>0</v>
      </c>
      <c r="Q20" s="174" t="n">
        <f aca="false">IF($F20=0,0,H20/$F20*100)</f>
        <v>0</v>
      </c>
      <c r="R20" s="191"/>
      <c r="S20" s="192"/>
    </row>
    <row r="21" s="188" customFormat="true" ht="35.1" hidden="false" customHeight="true" outlineLevel="0" collapsed="false">
      <c r="A21" s="186" t="s">
        <v>223</v>
      </c>
      <c r="B21" s="173" t="n">
        <f aca="false">SUM(B15:B20)</f>
        <v>0</v>
      </c>
      <c r="C21" s="173" t="n">
        <f aca="false">SUM(C15:C20)</f>
        <v>0</v>
      </c>
      <c r="D21" s="173" t="n">
        <f aca="false">SUM(D15:D20)</f>
        <v>0</v>
      </c>
      <c r="E21" s="173" t="n">
        <f aca="false">SUM(E15:E20)</f>
        <v>-8000000</v>
      </c>
      <c r="F21" s="173" t="n">
        <f aca="false">SUM(F15:F20)</f>
        <v>0</v>
      </c>
      <c r="G21" s="173" t="n">
        <f aca="false">SUM(G15:G20)</f>
        <v>0</v>
      </c>
      <c r="H21" s="173" t="n">
        <f aca="false">SUM(H15:H20)</f>
        <v>0</v>
      </c>
      <c r="I21" s="173" t="n">
        <f aca="false">SUM(I15:I20)</f>
        <v>0</v>
      </c>
      <c r="J21" s="173" t="n">
        <f aca="false">SUM(J15:J20)</f>
        <v>0</v>
      </c>
      <c r="K21" s="162" t="n">
        <f aca="false">IF(G21=0,0,J21/G21*100)</f>
        <v>0</v>
      </c>
      <c r="L21" s="173" t="n">
        <f aca="false">SUM(J21-G21)</f>
        <v>0</v>
      </c>
      <c r="M21" s="162" t="n">
        <f aca="false">IF(G21=0,0,L21/G21*100)</f>
        <v>0</v>
      </c>
      <c r="N21" s="173"/>
      <c r="O21" s="173"/>
      <c r="P21" s="174" t="n">
        <f aca="false">IF($F21=0,0,G21/$F21*100)</f>
        <v>0</v>
      </c>
      <c r="Q21" s="174" t="n">
        <f aca="false">IF($F21=0,0,H21/$F21*100)</f>
        <v>0</v>
      </c>
      <c r="R21" s="194"/>
      <c r="S21" s="173"/>
    </row>
  </sheetData>
  <mergeCells count="16">
    <mergeCell ref="R1:S1"/>
    <mergeCell ref="A2:A4"/>
    <mergeCell ref="B2:F2"/>
    <mergeCell ref="G2:G4"/>
    <mergeCell ref="O2:O4"/>
    <mergeCell ref="P2:Q3"/>
    <mergeCell ref="R2:R4"/>
    <mergeCell ref="S2:S4"/>
    <mergeCell ref="B3:B4"/>
    <mergeCell ref="C3:C4"/>
    <mergeCell ref="D3:D4"/>
    <mergeCell ref="E3:E4"/>
    <mergeCell ref="F3:F4"/>
    <mergeCell ref="H3:K3"/>
    <mergeCell ref="L3:M3"/>
    <mergeCell ref="N3:N4"/>
  </mergeCells>
  <printOptions headings="false" gridLines="false" gridLinesSet="true" horizontalCentered="false" verticalCentered="false"/>
  <pageMargins left="0.629861111111111" right="0.275694444444444" top="1.29930555555556" bottom="0.39375" header="0.354166666666667" footer="0.157638888888889"/>
  <pageSetup paperSize="9" scale="100" fitToWidth="0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"標楷體,Regular"&amp;14交通作業基金─觀光發展基金分預算
東部海岸國家風景區管理處
&amp;13&amp;U購 建 固 定 資 產 計 畫 執 行 情 形 明 細 表
&amp;12&amp;U中 華 民 國 106 年 10 月 底 止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17.87"/>
    <col collapsed="false" customWidth="true" hidden="false" outlineLevel="0" max="2" min="2" style="136" width="9.75"/>
    <col collapsed="false" customWidth="true" hidden="false" outlineLevel="0" max="3" min="3" style="136" width="11.24"/>
    <col collapsed="false" customWidth="true" hidden="false" outlineLevel="0" max="4" min="4" style="136" width="10.99"/>
    <col collapsed="false" customWidth="true" hidden="false" outlineLevel="0" max="5" min="5" style="136" width="7.24"/>
    <col collapsed="false" customWidth="true" hidden="false" outlineLevel="0" max="6" min="6" style="136" width="10.99"/>
    <col collapsed="false" customWidth="true" hidden="false" outlineLevel="0" max="7" min="7" style="136" width="10.37"/>
    <col collapsed="false" customWidth="true" hidden="false" outlineLevel="0" max="8" min="8" style="137" width="8.5"/>
    <col collapsed="false" customWidth="true" hidden="false" outlineLevel="0" max="9" min="9" style="136" width="6.12"/>
    <col collapsed="false" customWidth="true" hidden="false" outlineLevel="0" max="10" min="10" style="136" width="9.62"/>
    <col collapsed="false" customWidth="true" hidden="false" outlineLevel="0" max="11" min="11" style="138" width="10.62"/>
    <col collapsed="false" customWidth="true" hidden="false" outlineLevel="0" max="12" min="12" style="136" width="9.75"/>
    <col collapsed="false" customWidth="true" hidden="false" outlineLevel="0" max="13" min="13" style="138" width="8.74"/>
    <col collapsed="false" customWidth="true" hidden="false" outlineLevel="0" max="14" min="14" style="136" width="4.62"/>
    <col collapsed="false" customWidth="true" hidden="false" outlineLevel="0" max="15" min="15" style="136" width="7.87"/>
    <col collapsed="false" customWidth="true" hidden="false" outlineLevel="0" max="16" min="16" style="136" width="8.5"/>
    <col collapsed="false" customWidth="true" hidden="false" outlineLevel="0" max="17" min="17" style="139" width="7.5"/>
    <col collapsed="false" customWidth="true" hidden="false" outlineLevel="0" max="18" min="18" style="140" width="36.62"/>
    <col collapsed="false" customWidth="true" hidden="false" outlineLevel="0" max="19" min="19" style="136" width="9.87"/>
    <col collapsed="false" customWidth="false" hidden="false" outlineLevel="0" max="257" min="20" style="136" width="8.99"/>
  </cols>
  <sheetData>
    <row r="1" customFormat="false" ht="17.25" hidden="false" customHeight="true" outlineLevel="0" collapsed="false">
      <c r="R1" s="141" t="s">
        <v>194</v>
      </c>
      <c r="S1" s="141"/>
    </row>
    <row r="2" s="153" customFormat="true" ht="24" hidden="false" customHeight="true" outlineLevel="0" collapsed="false">
      <c r="A2" s="142" t="s">
        <v>195</v>
      </c>
      <c r="B2" s="143" t="s">
        <v>4</v>
      </c>
      <c r="C2" s="143"/>
      <c r="D2" s="143"/>
      <c r="E2" s="143"/>
      <c r="F2" s="143"/>
      <c r="G2" s="144" t="s">
        <v>196</v>
      </c>
      <c r="H2" s="145"/>
      <c r="I2" s="146"/>
      <c r="J2" s="146"/>
      <c r="K2" s="147" t="s">
        <v>197</v>
      </c>
      <c r="L2" s="148"/>
      <c r="M2" s="149"/>
      <c r="N2" s="150"/>
      <c r="O2" s="144" t="s">
        <v>198</v>
      </c>
      <c r="P2" s="144" t="s">
        <v>199</v>
      </c>
      <c r="Q2" s="144"/>
      <c r="R2" s="151" t="s">
        <v>200</v>
      </c>
      <c r="S2" s="152" t="s">
        <v>201</v>
      </c>
    </row>
    <row r="3" s="153" customFormat="true" ht="21" hidden="false" customHeight="true" outlineLevel="0" collapsed="false">
      <c r="A3" s="142"/>
      <c r="B3" s="144" t="s">
        <v>202</v>
      </c>
      <c r="C3" s="144" t="s">
        <v>225</v>
      </c>
      <c r="D3" s="154" t="s">
        <v>204</v>
      </c>
      <c r="E3" s="154" t="s">
        <v>205</v>
      </c>
      <c r="F3" s="143" t="s">
        <v>206</v>
      </c>
      <c r="G3" s="144"/>
      <c r="H3" s="143" t="s">
        <v>207</v>
      </c>
      <c r="I3" s="143"/>
      <c r="J3" s="143"/>
      <c r="K3" s="143"/>
      <c r="L3" s="143" t="s">
        <v>208</v>
      </c>
      <c r="M3" s="143"/>
      <c r="N3" s="144" t="s">
        <v>209</v>
      </c>
      <c r="O3" s="144"/>
      <c r="P3" s="144"/>
      <c r="Q3" s="144"/>
      <c r="R3" s="151"/>
      <c r="S3" s="152"/>
    </row>
    <row r="4" s="153" customFormat="true" ht="47.25" hidden="false" customHeight="true" outlineLevel="0" collapsed="false">
      <c r="A4" s="142"/>
      <c r="B4" s="144"/>
      <c r="C4" s="144"/>
      <c r="D4" s="154"/>
      <c r="E4" s="154"/>
      <c r="F4" s="143"/>
      <c r="G4" s="144"/>
      <c r="H4" s="155" t="s">
        <v>210</v>
      </c>
      <c r="I4" s="144" t="s">
        <v>211</v>
      </c>
      <c r="J4" s="143" t="s">
        <v>212</v>
      </c>
      <c r="K4" s="156" t="s">
        <v>213</v>
      </c>
      <c r="L4" s="144" t="s">
        <v>214</v>
      </c>
      <c r="M4" s="157" t="s">
        <v>215</v>
      </c>
      <c r="N4" s="144"/>
      <c r="O4" s="144"/>
      <c r="P4" s="154" t="s">
        <v>216</v>
      </c>
      <c r="Q4" s="154" t="s">
        <v>217</v>
      </c>
      <c r="R4" s="151"/>
      <c r="S4" s="152"/>
    </row>
    <row r="5" s="177" customFormat="true" ht="35.1" hidden="false" customHeight="true" outlineLevel="0" collapsed="false">
      <c r="A5" s="195" t="s">
        <v>50</v>
      </c>
      <c r="B5" s="173" t="n">
        <f aca="false">B12</f>
        <v>0</v>
      </c>
      <c r="C5" s="173" t="n">
        <f aca="false">C6</f>
        <v>319000</v>
      </c>
      <c r="D5" s="173" t="n">
        <f aca="false">D12</f>
        <v>0</v>
      </c>
      <c r="E5" s="173" t="n">
        <f aca="false">E12</f>
        <v>0</v>
      </c>
      <c r="F5" s="173" t="n">
        <f aca="false">F12</f>
        <v>319000</v>
      </c>
      <c r="G5" s="173" t="n">
        <f aca="false">G6</f>
        <v>319000</v>
      </c>
      <c r="H5" s="173" t="n">
        <f aca="false">H6</f>
        <v>312027</v>
      </c>
      <c r="I5" s="173" t="n">
        <f aca="false">I12</f>
        <v>0</v>
      </c>
      <c r="J5" s="173" t="n">
        <f aca="false">J6</f>
        <v>312027</v>
      </c>
      <c r="K5" s="162" t="n">
        <f aca="false">IF(G5=0,0,J5/G5*100)</f>
        <v>97.8141065830721</v>
      </c>
      <c r="L5" s="173" t="n">
        <f aca="false">L12</f>
        <v>-6973</v>
      </c>
      <c r="M5" s="196" t="n">
        <f aca="false">M12</f>
        <v>-2.1858934169279</v>
      </c>
      <c r="N5" s="173"/>
      <c r="O5" s="173"/>
      <c r="P5" s="174" t="n">
        <f aca="false">IF($F5=0,0,G5/$F5*100)</f>
        <v>100</v>
      </c>
      <c r="Q5" s="174" t="n">
        <f aca="false">IF($F5=0,0,H5/$F5*100)</f>
        <v>97.8141065830721</v>
      </c>
      <c r="R5" s="175"/>
      <c r="S5" s="176"/>
    </row>
    <row r="6" s="177" customFormat="true" ht="35.1" hidden="false" customHeight="true" outlineLevel="0" collapsed="false">
      <c r="A6" s="178" t="s">
        <v>50</v>
      </c>
      <c r="B6" s="179" t="n">
        <v>0</v>
      </c>
      <c r="C6" s="173" t="n">
        <f aca="false">C7</f>
        <v>319000</v>
      </c>
      <c r="D6" s="173"/>
      <c r="E6" s="173"/>
      <c r="F6" s="173" t="n">
        <f aca="false">SUM(B6:E6)</f>
        <v>319000</v>
      </c>
      <c r="G6" s="173" t="n">
        <f aca="false">G7</f>
        <v>319000</v>
      </c>
      <c r="H6" s="173" t="n">
        <f aca="false">H7</f>
        <v>312027</v>
      </c>
      <c r="I6" s="173"/>
      <c r="J6" s="173" t="n">
        <f aca="false">SUM(H6:I6)</f>
        <v>312027</v>
      </c>
      <c r="K6" s="162" t="n">
        <f aca="false">IF(G6=0,0,J6/G6*100)</f>
        <v>97.8141065830721</v>
      </c>
      <c r="L6" s="173" t="n">
        <f aca="false">SUM(J6-G6)</f>
        <v>-6973</v>
      </c>
      <c r="M6" s="162" t="n">
        <f aca="false">IF(G6=0,0,L6/G6*100)</f>
        <v>-2.1858934169279</v>
      </c>
      <c r="N6" s="173"/>
      <c r="O6" s="173"/>
      <c r="P6" s="174" t="n">
        <f aca="false">IF($F6=0,0,G6/$F6*100)</f>
        <v>100</v>
      </c>
      <c r="Q6" s="174" t="n">
        <f aca="false">IF($F6=0,0,H6/$F6*100)</f>
        <v>97.8141065830721</v>
      </c>
      <c r="R6" s="181"/>
      <c r="S6" s="176"/>
    </row>
    <row r="7" s="177" customFormat="true" ht="35.1" hidden="false" customHeight="true" outlineLevel="0" collapsed="false">
      <c r="A7" s="178" t="s">
        <v>226</v>
      </c>
      <c r="B7" s="179" t="n">
        <v>0</v>
      </c>
      <c r="C7" s="173" t="n">
        <v>319000</v>
      </c>
      <c r="D7" s="173"/>
      <c r="E7" s="173"/>
      <c r="F7" s="173" t="n">
        <f aca="false">SUM(B7:E7)</f>
        <v>319000</v>
      </c>
      <c r="G7" s="173" t="n">
        <v>319000</v>
      </c>
      <c r="H7" s="173" t="n">
        <v>312027</v>
      </c>
      <c r="I7" s="173"/>
      <c r="J7" s="173" t="n">
        <f aca="false">SUM(H7:I7)</f>
        <v>312027</v>
      </c>
      <c r="K7" s="162" t="n">
        <f aca="false">IF(G7=0,0,J7/G7*100)</f>
        <v>97.8141065830721</v>
      </c>
      <c r="L7" s="173" t="n">
        <f aca="false">SUM(J7-G7)</f>
        <v>-6973</v>
      </c>
      <c r="M7" s="162" t="n">
        <f aca="false">IF(G7=0,0,L7/G7*100)</f>
        <v>-2.1858934169279</v>
      </c>
      <c r="N7" s="173"/>
      <c r="O7" s="173"/>
      <c r="P7" s="174" t="n">
        <f aca="false">IF($F7=0,0,G7/$F7*100)</f>
        <v>100</v>
      </c>
      <c r="Q7" s="174" t="n">
        <f aca="false">IF($F7=0,0,H7/$F7*100)</f>
        <v>97.8141065830721</v>
      </c>
      <c r="R7" s="175"/>
      <c r="S7" s="176"/>
    </row>
    <row r="8" s="177" customFormat="true" ht="35.1" hidden="false" customHeight="true" outlineLevel="0" collapsed="false">
      <c r="A8" s="178"/>
      <c r="B8" s="179"/>
      <c r="C8" s="173"/>
      <c r="D8" s="173"/>
      <c r="E8" s="173"/>
      <c r="F8" s="173"/>
      <c r="G8" s="173"/>
      <c r="H8" s="180"/>
      <c r="I8" s="173"/>
      <c r="J8" s="173"/>
      <c r="K8" s="162"/>
      <c r="L8" s="173"/>
      <c r="M8" s="162"/>
      <c r="N8" s="173"/>
      <c r="O8" s="173"/>
      <c r="P8" s="174"/>
      <c r="Q8" s="174"/>
      <c r="R8" s="181"/>
      <c r="S8" s="176"/>
    </row>
    <row r="9" s="177" customFormat="true" ht="35.1" hidden="false" customHeight="true" outlineLevel="0" collapsed="false">
      <c r="A9" s="178"/>
      <c r="B9" s="179"/>
      <c r="C9" s="173"/>
      <c r="D9" s="173"/>
      <c r="E9" s="173"/>
      <c r="F9" s="173"/>
      <c r="G9" s="173"/>
      <c r="H9" s="180"/>
      <c r="I9" s="173"/>
      <c r="J9" s="173"/>
      <c r="K9" s="162"/>
      <c r="L9" s="173"/>
      <c r="M9" s="162"/>
      <c r="N9" s="173"/>
      <c r="O9" s="173"/>
      <c r="P9" s="174"/>
      <c r="Q9" s="174"/>
      <c r="R9" s="175"/>
      <c r="S9" s="176"/>
    </row>
    <row r="10" s="177" customFormat="true" ht="35.1" hidden="false" customHeight="true" outlineLevel="0" collapsed="false">
      <c r="A10" s="182"/>
      <c r="B10" s="179"/>
      <c r="C10" s="173"/>
      <c r="D10" s="173"/>
      <c r="E10" s="173"/>
      <c r="F10" s="173"/>
      <c r="G10" s="173"/>
      <c r="H10" s="180"/>
      <c r="I10" s="173"/>
      <c r="J10" s="180"/>
      <c r="K10" s="162"/>
      <c r="L10" s="173"/>
      <c r="M10" s="162"/>
      <c r="N10" s="173"/>
      <c r="O10" s="173"/>
      <c r="P10" s="174"/>
      <c r="Q10" s="174"/>
      <c r="R10" s="175"/>
      <c r="S10" s="183"/>
    </row>
    <row r="11" customFormat="false" ht="35.1" hidden="false" customHeight="true" outlineLevel="0" collapsed="false">
      <c r="A11" s="184"/>
      <c r="B11" s="179"/>
      <c r="C11" s="173"/>
      <c r="D11" s="173"/>
      <c r="E11" s="173"/>
      <c r="F11" s="173"/>
      <c r="G11" s="173"/>
      <c r="H11" s="180"/>
      <c r="I11" s="173"/>
      <c r="J11" s="180"/>
      <c r="K11" s="162"/>
      <c r="L11" s="173"/>
      <c r="M11" s="162"/>
      <c r="N11" s="173"/>
      <c r="O11" s="173"/>
      <c r="P11" s="174"/>
      <c r="Q11" s="174"/>
      <c r="R11" s="197"/>
      <c r="S11" s="176"/>
    </row>
    <row r="12" s="188" customFormat="true" ht="35.1" hidden="false" customHeight="true" outlineLevel="0" collapsed="false">
      <c r="A12" s="186" t="s">
        <v>223</v>
      </c>
      <c r="B12" s="173" t="n">
        <f aca="false">SUM(B6:B11)</f>
        <v>0</v>
      </c>
      <c r="C12" s="173" t="n">
        <f aca="false">SUM(C7:C11)</f>
        <v>319000</v>
      </c>
      <c r="D12" s="173" t="n">
        <f aca="false">SUM(D7:D11)</f>
        <v>0</v>
      </c>
      <c r="E12" s="173" t="n">
        <f aca="false">SUM(E7:E11)</f>
        <v>0</v>
      </c>
      <c r="F12" s="173" t="n">
        <f aca="false">SUM(F7:F11)</f>
        <v>319000</v>
      </c>
      <c r="G12" s="173" t="n">
        <f aca="false">SUM(G7:G11)</f>
        <v>319000</v>
      </c>
      <c r="H12" s="173" t="n">
        <f aca="false">SUM(H7:H11)</f>
        <v>312027</v>
      </c>
      <c r="I12" s="173" t="n">
        <f aca="false">SUM(I7:I11)</f>
        <v>0</v>
      </c>
      <c r="J12" s="173" t="n">
        <f aca="false">SUM(J7:J11)</f>
        <v>312027</v>
      </c>
      <c r="K12" s="173" t="n">
        <f aca="false">SUM(K7:K11)</f>
        <v>97.8141065830721</v>
      </c>
      <c r="L12" s="173" t="n">
        <f aca="false">SUM(L7:L11)</f>
        <v>-6973</v>
      </c>
      <c r="M12" s="173" t="n">
        <f aca="false">SUM(M7:M11)</f>
        <v>-2.1858934169279</v>
      </c>
      <c r="N12" s="173" t="n">
        <f aca="false">SUM(N7:N11)</f>
        <v>0</v>
      </c>
      <c r="O12" s="173" t="n">
        <f aca="false">SUM(O7:O11)</f>
        <v>0</v>
      </c>
      <c r="P12" s="173" t="n">
        <f aca="false">SUM(P7:P11)</f>
        <v>100</v>
      </c>
      <c r="Q12" s="173" t="n">
        <f aca="false">SUM(Q7:Q11)</f>
        <v>97.8141065830721</v>
      </c>
      <c r="R12" s="175"/>
      <c r="S12" s="187"/>
    </row>
  </sheetData>
  <mergeCells count="16">
    <mergeCell ref="R1:S1"/>
    <mergeCell ref="A2:A4"/>
    <mergeCell ref="B2:F2"/>
    <mergeCell ref="G2:G4"/>
    <mergeCell ref="O2:O4"/>
    <mergeCell ref="P2:Q3"/>
    <mergeCell ref="R2:R4"/>
    <mergeCell ref="S2:S4"/>
    <mergeCell ref="B3:B4"/>
    <mergeCell ref="C3:C4"/>
    <mergeCell ref="D3:D4"/>
    <mergeCell ref="E3:E4"/>
    <mergeCell ref="F3:F4"/>
    <mergeCell ref="H3:K3"/>
    <mergeCell ref="L3:M3"/>
    <mergeCell ref="N3:N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7" activeCellId="0" sqref="J7"/>
    </sheetView>
  </sheetViews>
  <sheetFormatPr defaultColWidth="8.99609375" defaultRowHeight="27.95" zeroHeight="false" outlineLevelRow="0" outlineLevelCol="0"/>
  <cols>
    <col collapsed="false" customWidth="false" hidden="false" outlineLevel="0" max="1" min="1" style="198" width="8.99"/>
    <col collapsed="false" customWidth="false" hidden="false" outlineLevel="0" max="6" min="2" style="199" width="8.99"/>
    <col collapsed="false" customWidth="false" hidden="false" outlineLevel="0" max="7" min="7" style="200" width="8.99"/>
    <col collapsed="false" customWidth="false" hidden="false" outlineLevel="0" max="257" min="8" style="199" width="8.99"/>
  </cols>
  <sheetData/>
  <printOptions headings="false" gridLines="false" gridLinesSet="true" horizontalCentered="true" verticalCentered="false"/>
  <pageMargins left="0.433333333333333" right="0.157638888888889" top="0.314583333333333" bottom="0.432638888888889" header="0.196527777777778" footer="0.196527777777778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6:04:32Z</dcterms:created>
  <dc:creator>ddt</dc:creator>
  <dc:description/>
  <dc:language>en-US</dc:language>
  <cp:lastModifiedBy>謝佩純</cp:lastModifiedBy>
  <cp:lastPrinted>2019-07-29T09:40:51Z</cp:lastPrinted>
  <dcterms:modified xsi:type="dcterms:W3CDTF">2021-09-16T05:58:43Z</dcterms:modified>
  <cp:revision>0</cp:revision>
  <dc:subject/>
  <dc:title/>
</cp:coreProperties>
</file>