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表1" sheetId="1" state="visible" r:id="rId2"/>
    <sheet name="簡化" sheetId="2" state="visible" r:id="rId3"/>
    <sheet name="含比例" sheetId="3" state="visible" r:id="rId4"/>
    <sheet name="增減數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32">
  <si>
    <r>
      <rPr>
        <b val="true"/>
        <sz val="15"/>
        <rFont val="標楷體"/>
        <family val="4"/>
        <charset val="136"/>
      </rPr>
      <t xml:space="preserve">11112</t>
    </r>
    <r>
      <rPr>
        <b val="true"/>
        <sz val="15"/>
        <rFont val="Noto Sans"/>
        <family val="2"/>
      </rPr>
      <t xml:space="preserve">月及</t>
    </r>
    <r>
      <rPr>
        <b val="true"/>
        <sz val="15"/>
        <rFont val="標楷體"/>
        <family val="4"/>
        <charset val="136"/>
      </rPr>
      <t xml:space="preserve">111</t>
    </r>
    <r>
      <rPr>
        <b val="true"/>
        <sz val="15"/>
        <rFont val="Noto Sans"/>
        <family val="2"/>
      </rPr>
      <t xml:space="preserve">年</t>
    </r>
    <r>
      <rPr>
        <b val="true"/>
        <sz val="15"/>
        <rFont val="標楷體"/>
        <family val="4"/>
        <charset val="136"/>
      </rPr>
      <t xml:space="preserve">1-12</t>
    </r>
    <r>
      <rPr>
        <b val="true"/>
        <sz val="15"/>
        <rFont val="Noto Sans"/>
        <family val="2"/>
      </rPr>
      <t xml:space="preserve">月主要客源旅客來臺目的別成長率</t>
    </r>
  </si>
  <si>
    <t xml:space="preserve">國別</t>
  </si>
  <si>
    <t xml:space="preserve">目的別</t>
  </si>
  <si>
    <r>
      <rPr>
        <sz val="14"/>
        <rFont val="標楷體"/>
        <family val="4"/>
        <charset val="136"/>
      </rPr>
      <t xml:space="preserve">111</t>
    </r>
    <r>
      <rPr>
        <sz val="14"/>
        <rFont val="Noto Sans"/>
        <family val="2"/>
      </rPr>
      <t xml:space="preserve">年 </t>
    </r>
    <r>
      <rPr>
        <sz val="14"/>
        <rFont val="標楷體"/>
        <family val="4"/>
        <charset val="136"/>
      </rPr>
      <t xml:space="preserve">12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11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-12</t>
    </r>
    <r>
      <rPr>
        <sz val="14"/>
        <rFont val="Noto Sans"/>
        <family val="2"/>
      </rPr>
      <t xml:space="preserve">月</t>
    </r>
  </si>
  <si>
    <t xml:space="preserve">人數</t>
  </si>
  <si>
    <t xml:space="preserve">成長率</t>
  </si>
  <si>
    <t xml:space="preserve">總計</t>
  </si>
  <si>
    <t xml:space="preserve">總人次</t>
  </si>
  <si>
    <t xml:space="preserve">觀光</t>
  </si>
  <si>
    <t xml:space="preserve">業務</t>
  </si>
  <si>
    <t xml:space="preserve">日本</t>
  </si>
  <si>
    <t xml:space="preserve">港澳</t>
  </si>
  <si>
    <t xml:space="preserve">-</t>
  </si>
  <si>
    <t xml:space="preserve">韓國</t>
  </si>
  <si>
    <t xml:space="preserve">中國大陸</t>
  </si>
  <si>
    <t xml:space="preserve">美國</t>
  </si>
  <si>
    <t xml:space="preserve">新加坡</t>
  </si>
  <si>
    <t xml:space="preserve">馬來西亞</t>
  </si>
  <si>
    <t xml:space="preserve">歐洲</t>
  </si>
  <si>
    <t xml:space="preserve">紐澳</t>
  </si>
  <si>
    <t xml:space="preserve">其他</t>
  </si>
  <si>
    <r>
      <rPr>
        <b val="true"/>
        <sz val="16"/>
        <color rgb="FFFF0000"/>
        <rFont val="標楷體"/>
        <family val="4"/>
        <charset val="136"/>
      </rPr>
      <t xml:space="preserve">111</t>
    </r>
    <r>
      <rPr>
        <b val="true"/>
        <sz val="16"/>
        <color rgb="FFFF0000"/>
        <rFont val="Noto Sans"/>
        <family val="2"/>
      </rPr>
      <t xml:space="preserve">年</t>
    </r>
    <r>
      <rPr>
        <b val="true"/>
        <sz val="16"/>
        <color rgb="FFFF0000"/>
        <rFont val="標楷體"/>
        <family val="4"/>
        <charset val="136"/>
      </rPr>
      <t xml:space="preserve">12</t>
    </r>
    <r>
      <rPr>
        <b val="true"/>
        <sz val="16"/>
        <color rgb="FFFF0000"/>
        <rFont val="Noto Sans"/>
        <family val="2"/>
      </rPr>
      <t xml:space="preserve">月及</t>
    </r>
    <r>
      <rPr>
        <b val="true"/>
        <sz val="16"/>
        <color rgb="FFFF0000"/>
        <rFont val="標楷體"/>
        <family val="4"/>
        <charset val="136"/>
      </rPr>
      <t xml:space="preserve">111</t>
    </r>
    <r>
      <rPr>
        <b val="true"/>
        <sz val="16"/>
        <color rgb="FFFF0000"/>
        <rFont val="Noto Sans"/>
        <family val="2"/>
      </rPr>
      <t xml:space="preserve">年累計來臺旅客人次統計</t>
    </r>
  </si>
  <si>
    <r>
      <rPr>
        <sz val="14"/>
        <color rgb="FFFF0000"/>
        <rFont val="標楷體"/>
        <family val="4"/>
        <charset val="136"/>
      </rPr>
      <t xml:space="preserve">111</t>
    </r>
    <r>
      <rPr>
        <sz val="14"/>
        <color rgb="FFFF0000"/>
        <rFont val="Noto Sans"/>
        <family val="2"/>
      </rPr>
      <t xml:space="preserve">年 </t>
    </r>
    <r>
      <rPr>
        <sz val="14"/>
        <color rgb="FFFF0000"/>
        <rFont val="標楷體"/>
        <family val="4"/>
        <charset val="136"/>
      </rPr>
      <t xml:space="preserve">12</t>
    </r>
    <r>
      <rPr>
        <sz val="14"/>
        <color rgb="FFFF0000"/>
        <rFont val="Noto Sans"/>
        <family val="2"/>
      </rPr>
      <t xml:space="preserve">月</t>
    </r>
  </si>
  <si>
    <r>
      <rPr>
        <sz val="14"/>
        <color rgb="FFFF0000"/>
        <rFont val="標楷體"/>
        <family val="4"/>
        <charset val="136"/>
      </rPr>
      <t xml:space="preserve">111</t>
    </r>
    <r>
      <rPr>
        <sz val="14"/>
        <color rgb="FFFF0000"/>
        <rFont val="Noto Sans"/>
        <family val="2"/>
      </rPr>
      <t xml:space="preserve">年</t>
    </r>
    <r>
      <rPr>
        <sz val="14"/>
        <color rgb="FFFF0000"/>
        <rFont val="標楷體"/>
        <family val="4"/>
        <charset val="136"/>
      </rPr>
      <t xml:space="preserve">1</t>
    </r>
    <r>
      <rPr>
        <sz val="14"/>
        <color rgb="FFFF0000"/>
        <rFont val="Noto Sans"/>
        <family val="2"/>
      </rPr>
      <t xml:space="preserve">月</t>
    </r>
    <r>
      <rPr>
        <sz val="14"/>
        <color rgb="FFFF0000"/>
        <rFont val="標楷體"/>
        <family val="4"/>
        <charset val="136"/>
      </rPr>
      <t xml:space="preserve">-12</t>
    </r>
    <r>
      <rPr>
        <sz val="14"/>
        <color rgb="FFFF0000"/>
        <rFont val="Noto Sans"/>
        <family val="2"/>
      </rPr>
      <t xml:space="preserve">月</t>
    </r>
  </si>
  <si>
    <t xml:space="preserve">占比</t>
  </si>
  <si>
    <t xml:space="preserve">資料來源：內政部移民署</t>
  </si>
  <si>
    <r>
      <rPr>
        <b val="true"/>
        <sz val="15"/>
        <rFont val="標楷體"/>
        <family val="4"/>
        <charset val="136"/>
      </rPr>
      <t xml:space="preserve">111</t>
    </r>
    <r>
      <rPr>
        <b val="true"/>
        <sz val="15"/>
        <rFont val="Noto Sans"/>
        <family val="2"/>
      </rPr>
      <t xml:space="preserve">年</t>
    </r>
    <r>
      <rPr>
        <b val="true"/>
        <sz val="15"/>
        <rFont val="標楷體"/>
        <family val="4"/>
        <charset val="136"/>
      </rPr>
      <t xml:space="preserve">12</t>
    </r>
    <r>
      <rPr>
        <b val="true"/>
        <sz val="15"/>
        <rFont val="Noto Sans"/>
        <family val="2"/>
      </rPr>
      <t xml:space="preserve">月及</t>
    </r>
    <r>
      <rPr>
        <b val="true"/>
        <sz val="15"/>
        <rFont val="標楷體"/>
        <family val="4"/>
        <charset val="136"/>
      </rPr>
      <t xml:space="preserve">111</t>
    </r>
    <r>
      <rPr>
        <b val="true"/>
        <sz val="15"/>
        <rFont val="Noto Sans"/>
        <family val="2"/>
      </rPr>
      <t xml:space="preserve">年</t>
    </r>
    <r>
      <rPr>
        <b val="true"/>
        <sz val="15"/>
        <rFont val="標楷體"/>
        <family val="4"/>
        <charset val="136"/>
      </rPr>
      <t xml:space="preserve">1-12</t>
    </r>
    <r>
      <rPr>
        <b val="true"/>
        <sz val="15"/>
        <rFont val="Noto Sans"/>
        <family val="2"/>
      </rPr>
      <t xml:space="preserve">月主要客源旅客來臺目的別成長率</t>
    </r>
  </si>
  <si>
    <t xml:space="preserve">單月占比</t>
  </si>
  <si>
    <t xml:space="preserve">累計占比</t>
  </si>
  <si>
    <r>
      <rPr>
        <b val="true"/>
        <sz val="18"/>
        <rFont val="標楷體"/>
        <family val="4"/>
        <charset val="136"/>
      </rPr>
      <t xml:space="preserve">11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標楷體"/>
        <family val="4"/>
        <charset val="136"/>
      </rPr>
      <t xml:space="preserve">12</t>
    </r>
    <r>
      <rPr>
        <b val="true"/>
        <sz val="18"/>
        <rFont val="Noto Sans"/>
        <family val="2"/>
      </rPr>
      <t xml:space="preserve">月及</t>
    </r>
    <r>
      <rPr>
        <b val="true"/>
        <sz val="18"/>
        <rFont val="標楷體"/>
        <family val="4"/>
        <charset val="136"/>
      </rPr>
      <t xml:space="preserve">11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標楷體"/>
        <family val="4"/>
        <charset val="136"/>
      </rPr>
      <t xml:space="preserve">1-12</t>
    </r>
    <r>
      <rPr>
        <b val="true"/>
        <sz val="18"/>
        <rFont val="Noto Sans"/>
        <family val="2"/>
      </rPr>
      <t xml:space="preserve">月主要客源旅客來臺目的別成長率</t>
    </r>
  </si>
  <si>
    <t xml:space="preserve">增減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0%"/>
    <numFmt numFmtId="167" formatCode="_-\$* #,##0.00_-;&quot;-$&quot;* #,##0.00_-;_-\$* \-??_-;_-@_-"/>
    <numFmt numFmtId="168" formatCode="_-* #,##0_-;\-* #,##0_-;_-* \-??_-;_-@_-"/>
    <numFmt numFmtId="169" formatCode="0.00%"/>
    <numFmt numFmtId="170" formatCode="#,##0_ "/>
  </numFmts>
  <fonts count="3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5"/>
      <name val="標楷體"/>
      <family val="4"/>
      <charset val="136"/>
    </font>
    <font>
      <b val="true"/>
      <sz val="15"/>
      <name val="Noto Sans"/>
      <family val="2"/>
    </font>
    <font>
      <sz val="14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標楷體"/>
      <family val="4"/>
      <charset val="136"/>
    </font>
    <font>
      <b val="true"/>
      <sz val="16"/>
      <color rgb="FFFF0000"/>
      <name val="標楷體"/>
      <family val="4"/>
      <charset val="136"/>
    </font>
    <font>
      <b val="true"/>
      <sz val="16"/>
      <color rgb="FFFF0000"/>
      <name val="Noto Sans"/>
      <family val="2"/>
    </font>
    <font>
      <sz val="14"/>
      <color rgb="FFFF0000"/>
      <name val="Noto Sans"/>
      <family val="2"/>
    </font>
    <font>
      <sz val="14"/>
      <color rgb="FFFF0000"/>
      <name val="標楷體"/>
      <family val="4"/>
      <charset val="136"/>
    </font>
    <font>
      <sz val="13"/>
      <name val="標楷體"/>
      <family val="4"/>
      <charset val="136"/>
    </font>
    <font>
      <sz val="12"/>
      <name val="Noto Sans"/>
      <family val="2"/>
    </font>
    <font>
      <b val="true"/>
      <sz val="18"/>
      <name val="標楷體"/>
      <family val="4"/>
      <charset val="136"/>
    </font>
    <font>
      <b val="true"/>
      <sz val="18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24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24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24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24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24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4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4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24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24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24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4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4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8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24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24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1" fillId="24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0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0" borderId="20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1" fillId="24" borderId="3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4" borderId="2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21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0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0" borderId="32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24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4" borderId="2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8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0" borderId="33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2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24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4" borderId="3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24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6" fillId="24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24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6" fillId="24" borderId="2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4" borderId="2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6" fillId="24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24" borderId="1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6" fillId="24" borderId="2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24" borderId="2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6" fillId="24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24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24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24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6" fillId="24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24" borderId="1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6" fillId="24" borderId="2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24" borderId="2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6" fillId="24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 2" xfId="20"/>
    <cellStyle name="20% - 輔色2 2" xfId="21"/>
    <cellStyle name="20% - 輔色3 2" xfId="22"/>
    <cellStyle name="20% - 輔色4 2" xfId="23"/>
    <cellStyle name="20% - 輔色5 2" xfId="24"/>
    <cellStyle name="20% - 輔色6 2" xfId="25"/>
    <cellStyle name="40% - 輔色1 2" xfId="26"/>
    <cellStyle name="40% - 輔色2 2" xfId="27"/>
    <cellStyle name="40% - 輔色3 2" xfId="28"/>
    <cellStyle name="40% - 輔色4 2" xfId="29"/>
    <cellStyle name="40% - 輔色5 2" xfId="30"/>
    <cellStyle name="40% - 輔色6 2" xfId="31"/>
    <cellStyle name="60% - 輔色1 2" xfId="32"/>
    <cellStyle name="60% - 輔色2 2" xfId="33"/>
    <cellStyle name="60% - 輔色3 2" xfId="34"/>
    <cellStyle name="60% - 輔色4 2" xfId="35"/>
    <cellStyle name="60% - 輔色5 2" xfId="36"/>
    <cellStyle name="60% - 輔色6 2" xfId="37"/>
    <cellStyle name="一般 2" xfId="38"/>
    <cellStyle name="一般 3" xfId="39"/>
    <cellStyle name="一般 4" xfId="40"/>
    <cellStyle name="一般 5" xfId="41"/>
    <cellStyle name="一般 6" xfId="42"/>
    <cellStyle name="一般_Sheet1" xfId="43"/>
    <cellStyle name="中等 2" xfId="44"/>
    <cellStyle name="備註 2" xfId="45"/>
    <cellStyle name="千分位 2" xfId="46"/>
    <cellStyle name="千分位 3" xfId="47"/>
    <cellStyle name="千分位 4" xfId="48"/>
    <cellStyle name="合計 2" xfId="49"/>
    <cellStyle name="壞 2" xfId="50"/>
    <cellStyle name="好 2" xfId="51"/>
    <cellStyle name="標題 1 2" xfId="52"/>
    <cellStyle name="標題 2 2" xfId="53"/>
    <cellStyle name="標題 3 2" xfId="54"/>
    <cellStyle name="標題 4 2" xfId="55"/>
    <cellStyle name="標題 5" xfId="56"/>
    <cellStyle name="檢查儲存格 2" xfId="57"/>
    <cellStyle name="百分比 2" xfId="58"/>
    <cellStyle name="百分比 3" xfId="59"/>
    <cellStyle name="計算方式 2" xfId="60"/>
    <cellStyle name="說明文字 2" xfId="61"/>
    <cellStyle name="警告文字 2" xfId="62"/>
    <cellStyle name="貨幣 2" xfId="63"/>
    <cellStyle name="輔色1 2" xfId="64"/>
    <cellStyle name="輔色2 2" xfId="65"/>
    <cellStyle name="輔色3 2" xfId="66"/>
    <cellStyle name="輔色4 2" xfId="67"/>
    <cellStyle name="輔色5 2" xfId="68"/>
    <cellStyle name="輔色6 2" xfId="69"/>
    <cellStyle name="輸入 2" xfId="70"/>
    <cellStyle name="輸出 2" xfId="71"/>
    <cellStyle name="連結的儲存格 2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8" activeCellId="0" sqref="D1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74"/>
    <col collapsed="false" customWidth="true" hidden="false" outlineLevel="0" max="3" min="3" style="0" width="15.12"/>
    <col collapsed="false" customWidth="true" hidden="false" outlineLevel="0" max="4" min="4" style="0" width="14.24"/>
    <col collapsed="false" customWidth="true" hidden="false" outlineLevel="0" max="5" min="5" style="0" width="16.12"/>
    <col collapsed="false" customWidth="true" hidden="false" outlineLevel="0" max="6" min="6" style="0" width="13.12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9" hidden="false" customHeight="true" outlineLevel="0" collapsed="false">
      <c r="A2" s="2"/>
      <c r="B2" s="3"/>
      <c r="C2" s="2"/>
      <c r="D2" s="2"/>
      <c r="E2" s="4"/>
      <c r="F2" s="4"/>
    </row>
    <row r="3" customFormat="false" ht="19.5" hidden="false" customHeight="false" outlineLevel="0" collapsed="false">
      <c r="A3" s="5" t="s">
        <v>1</v>
      </c>
      <c r="B3" s="6" t="s">
        <v>2</v>
      </c>
      <c r="C3" s="7" t="s">
        <v>3</v>
      </c>
      <c r="D3" s="7"/>
      <c r="E3" s="8" t="s">
        <v>4</v>
      </c>
      <c r="F3" s="8"/>
    </row>
    <row r="4" customFormat="false" ht="19.5" hidden="false" customHeight="false" outlineLevel="0" collapsed="false">
      <c r="A4" s="9"/>
      <c r="B4" s="10"/>
      <c r="C4" s="11" t="s">
        <v>5</v>
      </c>
      <c r="D4" s="12" t="s">
        <v>6</v>
      </c>
      <c r="E4" s="11" t="s">
        <v>5</v>
      </c>
      <c r="F4" s="12" t="s">
        <v>6</v>
      </c>
    </row>
    <row r="5" customFormat="false" ht="19.5" hidden="false" customHeight="false" outlineLevel="0" collapsed="false">
      <c r="A5" s="13" t="s">
        <v>7</v>
      </c>
      <c r="B5" s="14" t="s">
        <v>8</v>
      </c>
      <c r="C5" s="15" t="n">
        <v>302100</v>
      </c>
      <c r="D5" s="16" t="n">
        <v>29.2341873498799</v>
      </c>
      <c r="E5" s="17" t="n">
        <v>895962</v>
      </c>
      <c r="F5" s="18" t="n">
        <v>5.37790701813082</v>
      </c>
    </row>
    <row r="6" customFormat="false" ht="19.5" hidden="false" customHeight="false" outlineLevel="0" collapsed="false">
      <c r="A6" s="19"/>
      <c r="B6" s="20" t="s">
        <v>9</v>
      </c>
      <c r="C6" s="15" t="n">
        <v>172985</v>
      </c>
      <c r="D6" s="16" t="n">
        <v>13305.5384615385</v>
      </c>
      <c r="E6" s="17" t="n">
        <v>254686</v>
      </c>
      <c r="F6" s="16" t="n">
        <v>1631.60256410256</v>
      </c>
    </row>
    <row r="7" customFormat="false" ht="19.5" hidden="false" customHeight="false" outlineLevel="0" collapsed="false">
      <c r="A7" s="21"/>
      <c r="B7" s="22" t="s">
        <v>10</v>
      </c>
      <c r="C7" s="23" t="n">
        <v>23678</v>
      </c>
      <c r="D7" s="24" t="n">
        <v>34.2351190476191</v>
      </c>
      <c r="E7" s="25" t="n">
        <v>96620</v>
      </c>
      <c r="F7" s="24" t="n">
        <v>7.09416101197956</v>
      </c>
    </row>
    <row r="8" customFormat="false" ht="19.5" hidden="false" customHeight="false" outlineLevel="0" collapsed="false">
      <c r="A8" s="13" t="s">
        <v>11</v>
      </c>
      <c r="B8" s="26" t="s">
        <v>8</v>
      </c>
      <c r="C8" s="15" t="n">
        <v>34194</v>
      </c>
      <c r="D8" s="16" t="n">
        <v>45.5858310626703</v>
      </c>
      <c r="E8" s="17" t="n">
        <v>87616</v>
      </c>
      <c r="F8" s="16" t="n">
        <v>7.71280827366746</v>
      </c>
    </row>
    <row r="9" customFormat="false" ht="19.5" hidden="false" customHeight="false" outlineLevel="0" collapsed="false">
      <c r="A9" s="19"/>
      <c r="B9" s="20" t="s">
        <v>9</v>
      </c>
      <c r="C9" s="15" t="n">
        <v>20023</v>
      </c>
      <c r="D9" s="16" t="n">
        <v>20022</v>
      </c>
      <c r="E9" s="17" t="n">
        <v>30985</v>
      </c>
      <c r="F9" s="16" t="n">
        <v>884.285714285714</v>
      </c>
    </row>
    <row r="10" customFormat="false" ht="19.5" hidden="false" customHeight="false" outlineLevel="0" collapsed="false">
      <c r="A10" s="21"/>
      <c r="B10" s="22" t="s">
        <v>10</v>
      </c>
      <c r="C10" s="23" t="n">
        <v>7784</v>
      </c>
      <c r="D10" s="24" t="n">
        <v>28.3735849056604</v>
      </c>
      <c r="E10" s="25" t="n">
        <v>25915</v>
      </c>
      <c r="F10" s="24" t="n">
        <v>7.05814676616915</v>
      </c>
    </row>
    <row r="11" customFormat="false" ht="19.5" hidden="false" customHeight="false" outlineLevel="0" collapsed="false">
      <c r="A11" s="13" t="s">
        <v>12</v>
      </c>
      <c r="B11" s="26" t="s">
        <v>8</v>
      </c>
      <c r="C11" s="15" t="n">
        <v>12643</v>
      </c>
      <c r="D11" s="16" t="n">
        <v>22.369685767098</v>
      </c>
      <c r="E11" s="17" t="n">
        <v>32621</v>
      </c>
      <c r="F11" s="18" t="n">
        <v>2.03169144981413</v>
      </c>
    </row>
    <row r="12" customFormat="false" ht="19.5" hidden="false" customHeight="false" outlineLevel="0" collapsed="false">
      <c r="A12" s="19"/>
      <c r="B12" s="20" t="s">
        <v>9</v>
      </c>
      <c r="C12" s="15" t="n">
        <v>4941</v>
      </c>
      <c r="D12" s="16" t="s">
        <v>13</v>
      </c>
      <c r="E12" s="17" t="n">
        <v>5895</v>
      </c>
      <c r="F12" s="16" t="n">
        <v>2946.5</v>
      </c>
    </row>
    <row r="13" customFormat="false" ht="19.5" hidden="false" customHeight="false" outlineLevel="0" collapsed="false">
      <c r="A13" s="21"/>
      <c r="B13" s="22" t="s">
        <v>10</v>
      </c>
      <c r="C13" s="23" t="n">
        <v>1252</v>
      </c>
      <c r="D13" s="24" t="n">
        <v>207.666666666667</v>
      </c>
      <c r="E13" s="25" t="n">
        <v>3427</v>
      </c>
      <c r="F13" s="24" t="n">
        <v>24.7669172932331</v>
      </c>
    </row>
    <row r="14" customFormat="false" ht="19.5" hidden="false" customHeight="false" outlineLevel="0" collapsed="false">
      <c r="A14" s="27" t="s">
        <v>14</v>
      </c>
      <c r="B14" s="26" t="s">
        <v>8</v>
      </c>
      <c r="C14" s="15" t="n">
        <v>26902</v>
      </c>
      <c r="D14" s="16" t="n">
        <v>90.1932203389831</v>
      </c>
      <c r="E14" s="17" t="n">
        <v>51748</v>
      </c>
      <c r="F14" s="18" t="n">
        <v>14.6812121212121</v>
      </c>
    </row>
    <row r="15" customFormat="false" ht="19.5" hidden="false" customHeight="false" outlineLevel="0" collapsed="false">
      <c r="A15" s="27"/>
      <c r="B15" s="20" t="s">
        <v>9</v>
      </c>
      <c r="C15" s="15" t="n">
        <v>20798</v>
      </c>
      <c r="D15" s="16" t="n">
        <v>10398</v>
      </c>
      <c r="E15" s="17" t="n">
        <v>30355</v>
      </c>
      <c r="F15" s="16" t="n">
        <v>2758.54545454545</v>
      </c>
    </row>
    <row r="16" customFormat="false" ht="19.5" hidden="false" customHeight="false" outlineLevel="0" collapsed="false">
      <c r="A16" s="21"/>
      <c r="B16" s="22" t="s">
        <v>10</v>
      </c>
      <c r="C16" s="23" t="n">
        <v>2572</v>
      </c>
      <c r="D16" s="24" t="n">
        <v>42.5932203389831</v>
      </c>
      <c r="E16" s="25" t="n">
        <v>8733</v>
      </c>
      <c r="F16" s="24" t="n">
        <v>10.0965692503177</v>
      </c>
    </row>
    <row r="17" customFormat="false" ht="19.5" hidden="false" customHeight="false" outlineLevel="0" collapsed="false">
      <c r="A17" s="13" t="s">
        <v>15</v>
      </c>
      <c r="B17" s="26" t="s">
        <v>8</v>
      </c>
      <c r="C17" s="15" t="n">
        <v>5437</v>
      </c>
      <c r="D17" s="18" t="n">
        <v>2.93985507246377</v>
      </c>
      <c r="E17" s="17" t="n">
        <v>24378</v>
      </c>
      <c r="F17" s="16" t="n">
        <v>0.83749152031356</v>
      </c>
    </row>
    <row r="18" customFormat="false" ht="19.5" hidden="false" customHeight="false" outlineLevel="0" collapsed="false">
      <c r="A18" s="27"/>
      <c r="B18" s="20" t="s">
        <v>9</v>
      </c>
      <c r="C18" s="15" t="n">
        <v>45</v>
      </c>
      <c r="D18" s="16" t="s">
        <v>13</v>
      </c>
      <c r="E18" s="17" t="n">
        <v>68</v>
      </c>
      <c r="F18" s="16" t="s">
        <v>13</v>
      </c>
    </row>
    <row r="19" customFormat="false" ht="19.5" hidden="false" customHeight="false" outlineLevel="0" collapsed="false">
      <c r="A19" s="21"/>
      <c r="B19" s="22" t="s">
        <v>10</v>
      </c>
      <c r="C19" s="23" t="n">
        <v>371</v>
      </c>
      <c r="D19" s="24" t="n">
        <v>6.72916666666667</v>
      </c>
      <c r="E19" s="25" t="n">
        <v>2032</v>
      </c>
      <c r="F19" s="24" t="n">
        <v>7.7965367965368</v>
      </c>
    </row>
    <row r="20" customFormat="false" ht="19.5" hidden="false" customHeight="false" outlineLevel="0" collapsed="false">
      <c r="A20" s="27" t="s">
        <v>16</v>
      </c>
      <c r="B20" s="26" t="s">
        <v>8</v>
      </c>
      <c r="C20" s="15" t="n">
        <v>35313</v>
      </c>
      <c r="D20" s="16" t="n">
        <v>30.3614564831261</v>
      </c>
      <c r="E20" s="17" t="n">
        <v>90614</v>
      </c>
      <c r="F20" s="18" t="n">
        <v>6.56314164093148</v>
      </c>
    </row>
    <row r="21" customFormat="false" ht="19.5" hidden="false" customHeight="false" outlineLevel="0" collapsed="false">
      <c r="A21" s="27"/>
      <c r="B21" s="20" t="s">
        <v>9</v>
      </c>
      <c r="C21" s="15" t="n">
        <v>12372</v>
      </c>
      <c r="D21" s="16" t="n">
        <v>3092</v>
      </c>
      <c r="E21" s="17" t="n">
        <v>20628</v>
      </c>
      <c r="F21" s="16" t="n">
        <v>981.285714285714</v>
      </c>
    </row>
    <row r="22" customFormat="false" ht="19.5" hidden="false" customHeight="false" outlineLevel="0" collapsed="false">
      <c r="A22" s="21"/>
      <c r="B22" s="22" t="s">
        <v>10</v>
      </c>
      <c r="C22" s="23" t="n">
        <v>3235</v>
      </c>
      <c r="D22" s="24" t="n">
        <v>63.7</v>
      </c>
      <c r="E22" s="25" t="n">
        <v>13427</v>
      </c>
      <c r="F22" s="24" t="n">
        <v>9.94295028524857</v>
      </c>
    </row>
    <row r="23" customFormat="false" ht="19.5" hidden="false" customHeight="false" outlineLevel="0" collapsed="false">
      <c r="A23" s="27" t="s">
        <v>17</v>
      </c>
      <c r="B23" s="26" t="s">
        <v>8</v>
      </c>
      <c r="C23" s="15" t="n">
        <v>40973</v>
      </c>
      <c r="D23" s="16" t="n">
        <v>115.400568181818</v>
      </c>
      <c r="E23" s="17" t="n">
        <v>69507</v>
      </c>
      <c r="F23" s="16" t="n">
        <v>27.7575506826645</v>
      </c>
    </row>
    <row r="24" customFormat="false" ht="19.5" hidden="false" customHeight="false" outlineLevel="0" collapsed="false">
      <c r="A24" s="27"/>
      <c r="B24" s="20" t="s">
        <v>9</v>
      </c>
      <c r="C24" s="15" t="n">
        <v>35022</v>
      </c>
      <c r="D24" s="16" t="n">
        <v>35021</v>
      </c>
      <c r="E24" s="17" t="n">
        <v>51082</v>
      </c>
      <c r="F24" s="16" t="n">
        <v>10215.4</v>
      </c>
    </row>
    <row r="25" customFormat="false" ht="19.5" hidden="false" customHeight="false" outlineLevel="0" collapsed="false">
      <c r="A25" s="21"/>
      <c r="B25" s="22" t="s">
        <v>10</v>
      </c>
      <c r="C25" s="23" t="n">
        <v>1581</v>
      </c>
      <c r="D25" s="24" t="n">
        <v>82.2105263157895</v>
      </c>
      <c r="E25" s="25" t="n">
        <v>6808</v>
      </c>
      <c r="F25" s="24" t="n">
        <v>13.0082304526749</v>
      </c>
    </row>
    <row r="26" customFormat="false" ht="19.5" hidden="false" customHeight="false" outlineLevel="0" collapsed="false">
      <c r="A26" s="13" t="s">
        <v>18</v>
      </c>
      <c r="B26" s="26" t="s">
        <v>8</v>
      </c>
      <c r="C26" s="15" t="n">
        <v>30723</v>
      </c>
      <c r="D26" s="16" t="n">
        <v>113.211895910781</v>
      </c>
      <c r="E26" s="17" t="n">
        <v>59035</v>
      </c>
      <c r="F26" s="18" t="n">
        <v>8.51410153102337</v>
      </c>
    </row>
    <row r="27" customFormat="false" ht="19.5" hidden="false" customHeight="false" outlineLevel="0" collapsed="false">
      <c r="A27" s="27"/>
      <c r="B27" s="20" t="s">
        <v>9</v>
      </c>
      <c r="C27" s="15" t="n">
        <v>23851</v>
      </c>
      <c r="D27" s="16" t="n">
        <v>23850</v>
      </c>
      <c r="E27" s="17" t="n">
        <v>31463</v>
      </c>
      <c r="F27" s="16" t="n">
        <v>5242.83333333333</v>
      </c>
    </row>
    <row r="28" customFormat="false" ht="19.5" hidden="false" customHeight="false" outlineLevel="0" collapsed="false">
      <c r="A28" s="21"/>
      <c r="B28" s="22" t="s">
        <v>10</v>
      </c>
      <c r="C28" s="23" t="n">
        <v>884</v>
      </c>
      <c r="D28" s="24" t="n">
        <v>57.9333333333333</v>
      </c>
      <c r="E28" s="25" t="n">
        <v>4091</v>
      </c>
      <c r="F28" s="24" t="n">
        <v>6.56192236598891</v>
      </c>
    </row>
    <row r="29" customFormat="false" ht="19.5" hidden="false" customHeight="false" outlineLevel="0" collapsed="false">
      <c r="A29" s="13" t="s">
        <v>19</v>
      </c>
      <c r="B29" s="26" t="s">
        <v>8</v>
      </c>
      <c r="C29" s="15" t="n">
        <v>14734</v>
      </c>
      <c r="D29" s="16" t="n">
        <v>12.3702359346642</v>
      </c>
      <c r="E29" s="17" t="n">
        <v>65990</v>
      </c>
      <c r="F29" s="16" t="n">
        <v>3.02059343203558</v>
      </c>
    </row>
    <row r="30" customFormat="false" ht="19.5" hidden="false" customHeight="false" outlineLevel="0" collapsed="false">
      <c r="A30" s="27"/>
      <c r="B30" s="20" t="s">
        <v>9</v>
      </c>
      <c r="C30" s="15" t="n">
        <v>5461</v>
      </c>
      <c r="D30" s="16" t="n">
        <v>5460</v>
      </c>
      <c r="E30" s="17" t="n">
        <v>9967</v>
      </c>
      <c r="F30" s="16" t="n">
        <v>225.522727272727</v>
      </c>
    </row>
    <row r="31" customFormat="false" ht="19.5" hidden="false" customHeight="false" outlineLevel="0" collapsed="false">
      <c r="A31" s="21"/>
      <c r="B31" s="22" t="s">
        <v>10</v>
      </c>
      <c r="C31" s="23" t="n">
        <v>2664</v>
      </c>
      <c r="D31" s="24" t="n">
        <v>16.1870967741936</v>
      </c>
      <c r="E31" s="25" t="n">
        <v>17863</v>
      </c>
      <c r="F31" s="24" t="n">
        <v>3.33252486053844</v>
      </c>
    </row>
    <row r="32" customFormat="false" ht="19.5" hidden="false" customHeight="false" outlineLevel="0" collapsed="false">
      <c r="A32" s="13" t="s">
        <v>20</v>
      </c>
      <c r="B32" s="26" t="s">
        <v>8</v>
      </c>
      <c r="C32" s="15" t="n">
        <v>7116</v>
      </c>
      <c r="D32" s="16" t="n">
        <v>62.5357142857143</v>
      </c>
      <c r="E32" s="17" t="n">
        <v>14301</v>
      </c>
      <c r="F32" s="16" t="n">
        <v>18.6712517193948</v>
      </c>
    </row>
    <row r="33" customFormat="false" ht="19.5" hidden="false" customHeight="false" outlineLevel="0" collapsed="false">
      <c r="A33" s="27"/>
      <c r="B33" s="20" t="s">
        <v>9</v>
      </c>
      <c r="C33" s="15" t="n">
        <v>2956</v>
      </c>
      <c r="D33" s="16" t="s">
        <v>13</v>
      </c>
      <c r="E33" s="17" t="n">
        <v>4405</v>
      </c>
      <c r="F33" s="16" t="n">
        <v>4404</v>
      </c>
    </row>
    <row r="34" customFormat="false" ht="19.5" hidden="false" customHeight="false" outlineLevel="0" collapsed="false">
      <c r="A34" s="21"/>
      <c r="B34" s="22" t="s">
        <v>10</v>
      </c>
      <c r="C34" s="23" t="n">
        <v>342</v>
      </c>
      <c r="D34" s="24" t="n">
        <v>84.5</v>
      </c>
      <c r="E34" s="25" t="n">
        <v>1465</v>
      </c>
      <c r="F34" s="24" t="n">
        <v>15.6477272727273</v>
      </c>
    </row>
    <row r="35" customFormat="false" ht="19.5" hidden="false" customHeight="false" outlineLevel="0" collapsed="false">
      <c r="A35" s="13" t="s">
        <v>21</v>
      </c>
      <c r="B35" s="14" t="s">
        <v>8</v>
      </c>
      <c r="C35" s="15" t="n">
        <v>94065</v>
      </c>
      <c r="D35" s="18" t="n">
        <v>22.0494976721392</v>
      </c>
      <c r="E35" s="28" t="n">
        <v>400152</v>
      </c>
      <c r="F35" s="16" t="n">
        <v>5.12293238259912</v>
      </c>
    </row>
    <row r="36" customFormat="false" ht="19.5" hidden="false" customHeight="false" outlineLevel="0" collapsed="false">
      <c r="A36" s="27"/>
      <c r="B36" s="20" t="s">
        <v>9</v>
      </c>
      <c r="C36" s="29" t="n">
        <v>47516</v>
      </c>
      <c r="D36" s="16" t="n">
        <v>15837.6666666667</v>
      </c>
      <c r="E36" s="17" t="n">
        <v>69838</v>
      </c>
      <c r="F36" s="16" t="n">
        <v>2251.83870967742</v>
      </c>
    </row>
    <row r="37" customFormat="false" ht="20.25" hidden="false" customHeight="false" outlineLevel="0" collapsed="false">
      <c r="A37" s="30"/>
      <c r="B37" s="31" t="s">
        <v>10</v>
      </c>
      <c r="C37" s="32" t="n">
        <v>2993</v>
      </c>
      <c r="D37" s="33" t="n">
        <v>57.6862745098039</v>
      </c>
      <c r="E37" s="34" t="n">
        <v>12859</v>
      </c>
      <c r="F37" s="33" t="n">
        <v>10.6371040723982</v>
      </c>
    </row>
  </sheetData>
  <mergeCells count="3">
    <mergeCell ref="A1:F1"/>
    <mergeCell ref="C3:D3"/>
    <mergeCell ref="E3:F3"/>
  </mergeCells>
  <printOptions headings="false" gridLines="false" gridLinesSet="true" horizontalCentered="false" verticalCentered="false"/>
  <pageMargins left="0.747916666666667" right="0.747916666666667" top="0.708333333333333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11" activeCellId="0" sqref="I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15.99"/>
    <col collapsed="false" customWidth="true" hidden="false" outlineLevel="0" max="4" min="3" style="0" width="10.37"/>
    <col collapsed="false" customWidth="true" hidden="false" outlineLevel="0" max="5" min="5" style="0" width="17.24"/>
    <col collapsed="false" customWidth="true" hidden="false" outlineLevel="0" max="6" min="6" style="0" width="10.87"/>
    <col collapsed="false" customWidth="true" hidden="false" outlineLevel="0" max="7" min="7" style="0" width="10.37"/>
    <col collapsed="false" customWidth="true" hidden="false" outlineLevel="0" max="12" min="12" style="0" width="12.24"/>
  </cols>
  <sheetData>
    <row r="1" customFormat="false" ht="38.25" hidden="false" customHeight="true" outlineLevel="0" collapsed="false">
      <c r="A1" s="35" t="s">
        <v>22</v>
      </c>
      <c r="B1" s="35"/>
      <c r="C1" s="35"/>
      <c r="D1" s="35"/>
      <c r="E1" s="35"/>
      <c r="F1" s="35"/>
      <c r="G1" s="35"/>
    </row>
    <row r="2" customFormat="false" ht="26.25" hidden="false" customHeight="true" outlineLevel="0" collapsed="false">
      <c r="A2" s="36" t="s">
        <v>1</v>
      </c>
      <c r="B2" s="37" t="s">
        <v>23</v>
      </c>
      <c r="C2" s="37"/>
      <c r="D2" s="37"/>
      <c r="E2" s="38" t="s">
        <v>24</v>
      </c>
      <c r="F2" s="38"/>
      <c r="G2" s="38"/>
      <c r="H2" s="39"/>
      <c r="I2" s="39"/>
    </row>
    <row r="3" customFormat="false" ht="27" hidden="false" customHeight="true" outlineLevel="0" collapsed="false">
      <c r="A3" s="40"/>
      <c r="B3" s="11" t="s">
        <v>5</v>
      </c>
      <c r="C3" s="12" t="s">
        <v>6</v>
      </c>
      <c r="D3" s="12" t="s">
        <v>25</v>
      </c>
      <c r="E3" s="11" t="s">
        <v>5</v>
      </c>
      <c r="F3" s="12" t="s">
        <v>6</v>
      </c>
      <c r="G3" s="41" t="s">
        <v>25</v>
      </c>
    </row>
    <row r="4" customFormat="false" ht="35.1" hidden="false" customHeight="true" outlineLevel="0" collapsed="false">
      <c r="A4" s="42" t="s">
        <v>8</v>
      </c>
      <c r="B4" s="43" t="n">
        <v>302100</v>
      </c>
      <c r="C4" s="44" t="n">
        <v>29.2341873498799</v>
      </c>
      <c r="D4" s="45" t="s">
        <v>13</v>
      </c>
      <c r="E4" s="46" t="n">
        <v>895962</v>
      </c>
      <c r="F4" s="47" t="n">
        <v>5.37790701813082</v>
      </c>
      <c r="G4" s="48" t="s">
        <v>13</v>
      </c>
    </row>
    <row r="5" customFormat="false" ht="35.1" hidden="false" customHeight="true" outlineLevel="0" collapsed="false">
      <c r="A5" s="49" t="s">
        <v>11</v>
      </c>
      <c r="B5" s="43" t="n">
        <v>34194</v>
      </c>
      <c r="C5" s="44" t="n">
        <v>45.5858310626703</v>
      </c>
      <c r="D5" s="50" t="n">
        <v>0.113187686196624</v>
      </c>
      <c r="E5" s="46" t="n">
        <v>87616</v>
      </c>
      <c r="F5" s="51" t="n">
        <v>7.71280827366746</v>
      </c>
      <c r="G5" s="52" t="n">
        <v>0.0977898616235956</v>
      </c>
      <c r="I5" s="53"/>
    </row>
    <row r="6" customFormat="false" ht="35.1" hidden="false" customHeight="true" outlineLevel="0" collapsed="false">
      <c r="A6" s="49" t="s">
        <v>12</v>
      </c>
      <c r="B6" s="43" t="n">
        <v>12643</v>
      </c>
      <c r="C6" s="44" t="n">
        <v>22.369685767098</v>
      </c>
      <c r="D6" s="50" t="n">
        <v>0.0418503806686528</v>
      </c>
      <c r="E6" s="46" t="n">
        <v>32621</v>
      </c>
      <c r="F6" s="51" t="n">
        <v>2.03169144981413</v>
      </c>
      <c r="G6" s="52" t="n">
        <v>0.0364089101993165</v>
      </c>
      <c r="I6" s="53"/>
    </row>
    <row r="7" customFormat="false" ht="35.1" hidden="false" customHeight="true" outlineLevel="0" collapsed="false">
      <c r="A7" s="49" t="s">
        <v>14</v>
      </c>
      <c r="B7" s="43" t="n">
        <v>26902</v>
      </c>
      <c r="C7" s="44" t="n">
        <v>90.1932203389831</v>
      </c>
      <c r="D7" s="50" t="n">
        <v>0.089049983449189</v>
      </c>
      <c r="E7" s="46" t="n">
        <v>51748</v>
      </c>
      <c r="F7" s="51" t="n">
        <v>14.6812121212121</v>
      </c>
      <c r="G7" s="52" t="n">
        <v>0.0577569137976834</v>
      </c>
    </row>
    <row r="8" customFormat="false" ht="35.1" hidden="false" customHeight="true" outlineLevel="0" collapsed="false">
      <c r="A8" s="49" t="s">
        <v>15</v>
      </c>
      <c r="B8" s="43" t="n">
        <v>5437</v>
      </c>
      <c r="C8" s="54" t="n">
        <v>2.93985507246377</v>
      </c>
      <c r="D8" s="50" t="n">
        <v>0.0179973518702416</v>
      </c>
      <c r="E8" s="46" t="n">
        <v>24378</v>
      </c>
      <c r="F8" s="51" t="n">
        <v>0.83749152031356</v>
      </c>
      <c r="G8" s="52" t="n">
        <v>0.0272087432279494</v>
      </c>
    </row>
    <row r="9" customFormat="false" ht="35.1" hidden="false" customHeight="true" outlineLevel="0" collapsed="false">
      <c r="A9" s="49" t="s">
        <v>16</v>
      </c>
      <c r="B9" s="43" t="n">
        <v>35313</v>
      </c>
      <c r="C9" s="44" t="n">
        <v>30.3614564831261</v>
      </c>
      <c r="D9" s="50" t="n">
        <v>0.116891757696127</v>
      </c>
      <c r="E9" s="46" t="n">
        <v>90614</v>
      </c>
      <c r="F9" s="51" t="n">
        <v>6.56314164093148</v>
      </c>
      <c r="G9" s="52" t="n">
        <v>0.101135985677964</v>
      </c>
    </row>
    <row r="10" customFormat="false" ht="35.1" hidden="false" customHeight="true" outlineLevel="0" collapsed="false">
      <c r="A10" s="49" t="s">
        <v>17</v>
      </c>
      <c r="B10" s="43" t="n">
        <v>40973</v>
      </c>
      <c r="C10" s="44" t="n">
        <v>115.400568181818</v>
      </c>
      <c r="D10" s="50" t="n">
        <v>0.135627275736511</v>
      </c>
      <c r="E10" s="46" t="n">
        <v>69507</v>
      </c>
      <c r="F10" s="51" t="n">
        <v>27.7575506826645</v>
      </c>
      <c r="G10" s="52" t="n">
        <v>0.0775780669269456</v>
      </c>
    </row>
    <row r="11" customFormat="false" ht="35.1" hidden="false" customHeight="true" outlineLevel="0" collapsed="false">
      <c r="A11" s="49" t="s">
        <v>18</v>
      </c>
      <c r="B11" s="43" t="n">
        <v>30723</v>
      </c>
      <c r="C11" s="44" t="n">
        <v>113.211895910781</v>
      </c>
      <c r="D11" s="50" t="n">
        <v>0.101698113207547</v>
      </c>
      <c r="E11" s="46" t="n">
        <v>59035</v>
      </c>
      <c r="F11" s="51" t="n">
        <v>8.51410153102337</v>
      </c>
      <c r="G11" s="52" t="n">
        <v>0.0658900712306995</v>
      </c>
    </row>
    <row r="12" customFormat="false" ht="35.1" hidden="false" customHeight="true" outlineLevel="0" collapsed="false">
      <c r="A12" s="49" t="s">
        <v>19</v>
      </c>
      <c r="B12" s="43" t="n">
        <v>14734</v>
      </c>
      <c r="C12" s="44" t="n">
        <v>12.3702359346642</v>
      </c>
      <c r="D12" s="50" t="n">
        <v>0.0487719298245614</v>
      </c>
      <c r="E12" s="46" t="n">
        <v>65990</v>
      </c>
      <c r="F12" s="51" t="n">
        <v>3.02059343203558</v>
      </c>
      <c r="G12" s="52" t="n">
        <v>0.0736526772340791</v>
      </c>
    </row>
    <row r="13" customFormat="false" ht="35.1" hidden="false" customHeight="true" outlineLevel="0" collapsed="false">
      <c r="A13" s="49" t="s">
        <v>20</v>
      </c>
      <c r="B13" s="43" t="n">
        <v>7116</v>
      </c>
      <c r="C13" s="44" t="n">
        <v>62.5357142857143</v>
      </c>
      <c r="D13" s="50" t="n">
        <v>0.0235551142005958</v>
      </c>
      <c r="E13" s="46" t="n">
        <v>14301</v>
      </c>
      <c r="F13" s="51" t="n">
        <v>18.6712517193948</v>
      </c>
      <c r="G13" s="52" t="n">
        <v>0.0159616144434697</v>
      </c>
    </row>
    <row r="14" customFormat="false" ht="35.1" hidden="false" customHeight="true" outlineLevel="0" collapsed="false">
      <c r="A14" s="55" t="s">
        <v>21</v>
      </c>
      <c r="B14" s="43" t="n">
        <v>94065</v>
      </c>
      <c r="C14" s="54" t="n">
        <v>22.0494976721392</v>
      </c>
      <c r="D14" s="50" t="n">
        <v>0.31137040714995</v>
      </c>
      <c r="E14" s="56" t="n">
        <v>400152</v>
      </c>
      <c r="F14" s="51" t="n">
        <v>5.12293238259912</v>
      </c>
      <c r="G14" s="57" t="n">
        <v>0.446617155638297</v>
      </c>
      <c r="H14" s="58"/>
    </row>
    <row r="15" customFormat="false" ht="30" hidden="false" customHeight="true" outlineLevel="0" collapsed="false">
      <c r="A15" s="59" t="s">
        <v>26</v>
      </c>
      <c r="B15" s="59"/>
      <c r="C15" s="59"/>
      <c r="D15" s="59"/>
      <c r="E15" s="59"/>
      <c r="F15" s="60"/>
      <c r="G15" s="60"/>
      <c r="H15" s="61"/>
    </row>
  </sheetData>
  <mergeCells count="4">
    <mergeCell ref="A1:G1"/>
    <mergeCell ref="B2:D2"/>
    <mergeCell ref="E2:G2"/>
    <mergeCell ref="A15:E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11" activeCellId="0" sqref="G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5"/>
    <col collapsed="false" customWidth="true" hidden="false" outlineLevel="0" max="3" min="3" style="0" width="14.24"/>
    <col collapsed="false" customWidth="true" hidden="false" outlineLevel="0" max="4" min="4" style="0" width="11.99"/>
    <col collapsed="false" customWidth="true" hidden="false" outlineLevel="0" max="5" min="5" style="0" width="15.75"/>
    <col collapsed="false" customWidth="true" hidden="false" outlineLevel="0" max="6" min="6" style="0" width="12.12"/>
    <col collapsed="false" customWidth="true" hidden="false" outlineLevel="0" max="7" min="7" style="0" width="11.5"/>
    <col collapsed="false" customWidth="true" hidden="false" outlineLevel="0" max="8" min="8" style="0" width="11.62"/>
  </cols>
  <sheetData>
    <row r="1" customFormat="false" ht="33" hidden="false" customHeight="true" outlineLevel="0" collapsed="false">
      <c r="A1" s="1" t="s">
        <v>27</v>
      </c>
      <c r="B1" s="1"/>
      <c r="C1" s="1"/>
      <c r="D1" s="1"/>
      <c r="E1" s="1"/>
      <c r="F1" s="1"/>
    </row>
    <row r="2" customFormat="false" ht="12" hidden="false" customHeight="true" outlineLevel="0" collapsed="false">
      <c r="A2" s="2"/>
      <c r="B2" s="3"/>
      <c r="C2" s="2"/>
      <c r="D2" s="2"/>
      <c r="E2" s="4"/>
      <c r="F2" s="4"/>
    </row>
    <row r="3" customFormat="false" ht="19.5" hidden="false" customHeight="false" outlineLevel="0" collapsed="false">
      <c r="A3" s="5" t="s">
        <v>1</v>
      </c>
      <c r="B3" s="6" t="s">
        <v>2</v>
      </c>
      <c r="C3" s="7" t="s">
        <v>3</v>
      </c>
      <c r="D3" s="7"/>
      <c r="E3" s="8" t="s">
        <v>4</v>
      </c>
      <c r="F3" s="8"/>
    </row>
    <row r="4" customFormat="false" ht="19.5" hidden="false" customHeight="false" outlineLevel="0" collapsed="false">
      <c r="A4" s="9"/>
      <c r="B4" s="10"/>
      <c r="C4" s="11" t="s">
        <v>5</v>
      </c>
      <c r="D4" s="12" t="s">
        <v>6</v>
      </c>
      <c r="E4" s="11" t="s">
        <v>5</v>
      </c>
      <c r="F4" s="12" t="s">
        <v>6</v>
      </c>
      <c r="G4" s="11" t="s">
        <v>28</v>
      </c>
      <c r="H4" s="12" t="s">
        <v>29</v>
      </c>
    </row>
    <row r="5" customFormat="false" ht="19.5" hidden="false" customHeight="false" outlineLevel="0" collapsed="false">
      <c r="A5" s="13" t="s">
        <v>7</v>
      </c>
      <c r="B5" s="14" t="s">
        <v>8</v>
      </c>
      <c r="C5" s="15" t="n">
        <v>302100</v>
      </c>
      <c r="D5" s="16" t="n">
        <v>29.2341873498799</v>
      </c>
      <c r="E5" s="17" t="n">
        <v>895962</v>
      </c>
      <c r="F5" s="18" t="n">
        <v>5.37790701813082</v>
      </c>
      <c r="G5" s="62"/>
      <c r="H5" s="63"/>
    </row>
    <row r="6" customFormat="false" ht="19.5" hidden="false" customHeight="false" outlineLevel="0" collapsed="false">
      <c r="A6" s="27"/>
      <c r="B6" s="20" t="s">
        <v>9</v>
      </c>
      <c r="C6" s="15" t="n">
        <v>172985</v>
      </c>
      <c r="D6" s="16" t="n">
        <v>13305.5384615385</v>
      </c>
      <c r="E6" s="17" t="n">
        <v>254686</v>
      </c>
      <c r="F6" s="16" t="n">
        <v>1631.60256410256</v>
      </c>
      <c r="G6" s="64" t="n">
        <v>0.572608407811983</v>
      </c>
      <c r="H6" s="65" t="n">
        <v>0.284259823519301</v>
      </c>
    </row>
    <row r="7" customFormat="false" ht="19.5" hidden="false" customHeight="false" outlineLevel="0" collapsed="false">
      <c r="A7" s="21"/>
      <c r="B7" s="22" t="s">
        <v>10</v>
      </c>
      <c r="C7" s="23" t="n">
        <v>23678</v>
      </c>
      <c r="D7" s="24" t="n">
        <v>34.2351190476191</v>
      </c>
      <c r="E7" s="25" t="n">
        <v>96620</v>
      </c>
      <c r="F7" s="24" t="n">
        <v>7.09416101197956</v>
      </c>
      <c r="G7" s="64" t="n">
        <v>0.0783780205230056</v>
      </c>
      <c r="H7" s="65" t="n">
        <v>0.10783939497434</v>
      </c>
    </row>
    <row r="8" customFormat="false" ht="19.5" hidden="false" customHeight="false" outlineLevel="0" collapsed="false">
      <c r="A8" s="13" t="s">
        <v>11</v>
      </c>
      <c r="B8" s="26" t="s">
        <v>8</v>
      </c>
      <c r="C8" s="15" t="n">
        <v>34194</v>
      </c>
      <c r="D8" s="16" t="n">
        <v>45.5858310626703</v>
      </c>
      <c r="E8" s="17" t="n">
        <v>87616</v>
      </c>
      <c r="F8" s="16" t="n">
        <v>7.71280827366746</v>
      </c>
      <c r="G8" s="66" t="n">
        <v>0.113187686196624</v>
      </c>
      <c r="H8" s="67" t="n">
        <v>0.0977898616235956</v>
      </c>
    </row>
    <row r="9" customFormat="false" ht="19.5" hidden="false" customHeight="false" outlineLevel="0" collapsed="false">
      <c r="A9" s="27"/>
      <c r="B9" s="20" t="s">
        <v>9</v>
      </c>
      <c r="C9" s="15" t="n">
        <v>20023</v>
      </c>
      <c r="D9" s="68" t="n">
        <v>20022</v>
      </c>
      <c r="E9" s="17" t="n">
        <v>30985</v>
      </c>
      <c r="F9" s="16" t="n">
        <v>884.285714285714</v>
      </c>
      <c r="G9" s="64" t="n">
        <v>0.585570567935895</v>
      </c>
      <c r="H9" s="65" t="n">
        <v>0.353645452885318</v>
      </c>
    </row>
    <row r="10" customFormat="false" ht="19.5" hidden="false" customHeight="false" outlineLevel="0" collapsed="false">
      <c r="A10" s="21"/>
      <c r="B10" s="22" t="s">
        <v>10</v>
      </c>
      <c r="C10" s="23" t="n">
        <v>7784</v>
      </c>
      <c r="D10" s="24" t="n">
        <v>28.3735849056604</v>
      </c>
      <c r="E10" s="25" t="n">
        <v>25915</v>
      </c>
      <c r="F10" s="24" t="n">
        <v>7.05814676616915</v>
      </c>
      <c r="G10" s="64" t="n">
        <v>0.227642276422764</v>
      </c>
      <c r="H10" s="65" t="n">
        <v>0.295779309715121</v>
      </c>
    </row>
    <row r="11" customFormat="false" ht="19.5" hidden="false" customHeight="false" outlineLevel="0" collapsed="false">
      <c r="A11" s="13" t="s">
        <v>12</v>
      </c>
      <c r="B11" s="26" t="s">
        <v>8</v>
      </c>
      <c r="C11" s="15" t="n">
        <v>12643</v>
      </c>
      <c r="D11" s="16" t="n">
        <v>22.369685767098</v>
      </c>
      <c r="E11" s="17" t="n">
        <v>32621</v>
      </c>
      <c r="F11" s="18" t="n">
        <v>2.03169144981413</v>
      </c>
      <c r="G11" s="66" t="n">
        <v>0.0418503806686528</v>
      </c>
      <c r="H11" s="67" t="n">
        <v>0.0364089101993165</v>
      </c>
    </row>
    <row r="12" customFormat="false" ht="19.5" hidden="false" customHeight="false" outlineLevel="0" collapsed="false">
      <c r="A12" s="27"/>
      <c r="B12" s="20" t="s">
        <v>9</v>
      </c>
      <c r="C12" s="15" t="n">
        <v>4941</v>
      </c>
      <c r="D12" s="16" t="s">
        <v>13</v>
      </c>
      <c r="E12" s="17" t="n">
        <v>5895</v>
      </c>
      <c r="F12" s="16" t="n">
        <v>2946.5</v>
      </c>
      <c r="G12" s="64" t="n">
        <v>0.39080914339951</v>
      </c>
      <c r="H12" s="65" t="n">
        <v>0.180711811409828</v>
      </c>
    </row>
    <row r="13" customFormat="false" ht="19.5" hidden="false" customHeight="false" outlineLevel="0" collapsed="false">
      <c r="A13" s="21"/>
      <c r="B13" s="22" t="s">
        <v>10</v>
      </c>
      <c r="C13" s="23" t="n">
        <v>1252</v>
      </c>
      <c r="D13" s="24" t="n">
        <v>207.666666666667</v>
      </c>
      <c r="E13" s="25" t="n">
        <v>3427</v>
      </c>
      <c r="F13" s="24" t="n">
        <v>24.7669172932331</v>
      </c>
      <c r="G13" s="64" t="n">
        <v>0.0990271296369533</v>
      </c>
      <c r="H13" s="65" t="n">
        <v>0.105055025903559</v>
      </c>
    </row>
    <row r="14" customFormat="false" ht="19.5" hidden="false" customHeight="false" outlineLevel="0" collapsed="false">
      <c r="A14" s="27" t="s">
        <v>14</v>
      </c>
      <c r="B14" s="26" t="s">
        <v>8</v>
      </c>
      <c r="C14" s="15" t="n">
        <v>26902</v>
      </c>
      <c r="D14" s="16" t="n">
        <v>90.1932203389831</v>
      </c>
      <c r="E14" s="17" t="n">
        <v>51748</v>
      </c>
      <c r="F14" s="18" t="n">
        <v>14.6812121212121</v>
      </c>
      <c r="G14" s="66" t="n">
        <v>0.089049983449189</v>
      </c>
      <c r="H14" s="67" t="n">
        <v>0.0577569137976834</v>
      </c>
    </row>
    <row r="15" customFormat="false" ht="19.5" hidden="false" customHeight="false" outlineLevel="0" collapsed="false">
      <c r="A15" s="27"/>
      <c r="B15" s="20" t="s">
        <v>9</v>
      </c>
      <c r="C15" s="15" t="n">
        <v>20798</v>
      </c>
      <c r="D15" s="68" t="n">
        <v>10398</v>
      </c>
      <c r="E15" s="17" t="n">
        <v>30355</v>
      </c>
      <c r="F15" s="16" t="n">
        <v>2758.54545454545</v>
      </c>
      <c r="G15" s="64" t="n">
        <v>0.773102371570887</v>
      </c>
      <c r="H15" s="65" t="n">
        <v>0.586592718559171</v>
      </c>
    </row>
    <row r="16" customFormat="false" ht="19.5" hidden="false" customHeight="false" outlineLevel="0" collapsed="false">
      <c r="A16" s="21"/>
      <c r="B16" s="22" t="s">
        <v>10</v>
      </c>
      <c r="C16" s="23" t="n">
        <v>2572</v>
      </c>
      <c r="D16" s="24" t="n">
        <v>42.5932203389831</v>
      </c>
      <c r="E16" s="25" t="n">
        <v>8733</v>
      </c>
      <c r="F16" s="24" t="n">
        <v>10.0965692503177</v>
      </c>
      <c r="G16" s="64" t="n">
        <v>0.0956062746264218</v>
      </c>
      <c r="H16" s="65" t="n">
        <v>0.168760145319626</v>
      </c>
    </row>
    <row r="17" customFormat="false" ht="19.5" hidden="false" customHeight="false" outlineLevel="0" collapsed="false">
      <c r="A17" s="13" t="s">
        <v>15</v>
      </c>
      <c r="B17" s="26" t="s">
        <v>8</v>
      </c>
      <c r="C17" s="15" t="n">
        <v>5437</v>
      </c>
      <c r="D17" s="18" t="n">
        <v>2.93985507246377</v>
      </c>
      <c r="E17" s="17" t="n">
        <v>24378</v>
      </c>
      <c r="F17" s="16" t="n">
        <v>0.83749152031356</v>
      </c>
      <c r="G17" s="66" t="n">
        <v>0.0179973518702416</v>
      </c>
      <c r="H17" s="67" t="n">
        <v>0.0272087432279494</v>
      </c>
    </row>
    <row r="18" customFormat="false" ht="19.5" hidden="false" customHeight="false" outlineLevel="0" collapsed="false">
      <c r="A18" s="27"/>
      <c r="B18" s="20" t="s">
        <v>9</v>
      </c>
      <c r="C18" s="15" t="n">
        <v>45</v>
      </c>
      <c r="D18" s="68" t="s">
        <v>13</v>
      </c>
      <c r="E18" s="17" t="n">
        <v>68</v>
      </c>
      <c r="F18" s="16" t="s">
        <v>13</v>
      </c>
      <c r="G18" s="64" t="n">
        <v>0.00827662313775979</v>
      </c>
      <c r="H18" s="65" t="n">
        <v>0.00278940027894003</v>
      </c>
    </row>
    <row r="19" customFormat="false" ht="19.5" hidden="false" customHeight="false" outlineLevel="0" collapsed="false">
      <c r="A19" s="21"/>
      <c r="B19" s="22" t="s">
        <v>10</v>
      </c>
      <c r="C19" s="23" t="n">
        <v>371</v>
      </c>
      <c r="D19" s="69" t="n">
        <v>6.72916666666667</v>
      </c>
      <c r="E19" s="25" t="n">
        <v>2032</v>
      </c>
      <c r="F19" s="24" t="n">
        <v>7.7965367965368</v>
      </c>
      <c r="G19" s="64" t="n">
        <v>0.0682361596468641</v>
      </c>
      <c r="H19" s="65" t="n">
        <v>0.083353843629502</v>
      </c>
    </row>
    <row r="20" customFormat="false" ht="19.5" hidden="false" customHeight="false" outlineLevel="0" collapsed="false">
      <c r="A20" s="27" t="s">
        <v>16</v>
      </c>
      <c r="B20" s="26" t="s">
        <v>8</v>
      </c>
      <c r="C20" s="15" t="n">
        <v>35313</v>
      </c>
      <c r="D20" s="16" t="n">
        <v>30.3614564831261</v>
      </c>
      <c r="E20" s="17" t="n">
        <v>90614</v>
      </c>
      <c r="F20" s="18" t="n">
        <v>6.56314164093148</v>
      </c>
      <c r="G20" s="66" t="n">
        <v>0.116891757696127</v>
      </c>
      <c r="H20" s="67" t="n">
        <v>0.101135985677964</v>
      </c>
    </row>
    <row r="21" customFormat="false" ht="19.5" hidden="false" customHeight="false" outlineLevel="0" collapsed="false">
      <c r="A21" s="27"/>
      <c r="B21" s="20" t="s">
        <v>9</v>
      </c>
      <c r="C21" s="15" t="n">
        <v>12372</v>
      </c>
      <c r="D21" s="16" t="n">
        <v>3092</v>
      </c>
      <c r="E21" s="17" t="n">
        <v>20628</v>
      </c>
      <c r="F21" s="16" t="n">
        <v>981.285714285714</v>
      </c>
      <c r="G21" s="64" t="n">
        <v>0.350352561379662</v>
      </c>
      <c r="H21" s="65" t="n">
        <v>0.227646941973646</v>
      </c>
    </row>
    <row r="22" customFormat="false" ht="19.5" hidden="false" customHeight="false" outlineLevel="0" collapsed="false">
      <c r="A22" s="21"/>
      <c r="B22" s="22" t="s">
        <v>10</v>
      </c>
      <c r="C22" s="23" t="n">
        <v>3235</v>
      </c>
      <c r="D22" s="24" t="n">
        <v>63.7</v>
      </c>
      <c r="E22" s="25" t="n">
        <v>13427</v>
      </c>
      <c r="F22" s="24" t="n">
        <v>9.94295028524857</v>
      </c>
      <c r="G22" s="64" t="n">
        <v>0.0916093223458783</v>
      </c>
      <c r="H22" s="65" t="n">
        <v>0.148177985741718</v>
      </c>
    </row>
    <row r="23" customFormat="false" ht="19.5" hidden="false" customHeight="false" outlineLevel="0" collapsed="false">
      <c r="A23" s="27" t="s">
        <v>17</v>
      </c>
      <c r="B23" s="26" t="s">
        <v>8</v>
      </c>
      <c r="C23" s="15" t="n">
        <v>40973</v>
      </c>
      <c r="D23" s="16" t="n">
        <v>115.400568181818</v>
      </c>
      <c r="E23" s="17" t="n">
        <v>69507</v>
      </c>
      <c r="F23" s="16" t="n">
        <v>27.7575506826645</v>
      </c>
      <c r="G23" s="66" t="n">
        <v>0.135627275736511</v>
      </c>
      <c r="H23" s="67" t="n">
        <v>0.0775780669269456</v>
      </c>
    </row>
    <row r="24" customFormat="false" ht="19.5" hidden="false" customHeight="false" outlineLevel="0" collapsed="false">
      <c r="A24" s="27"/>
      <c r="B24" s="20" t="s">
        <v>9</v>
      </c>
      <c r="C24" s="15" t="n">
        <v>35022</v>
      </c>
      <c r="D24" s="68" t="n">
        <v>35021</v>
      </c>
      <c r="E24" s="17" t="n">
        <v>51082</v>
      </c>
      <c r="F24" s="16" t="n">
        <v>10215.4</v>
      </c>
      <c r="G24" s="64" t="n">
        <v>0.854758011373343</v>
      </c>
      <c r="H24" s="65" t="n">
        <v>0.734918785158329</v>
      </c>
    </row>
    <row r="25" customFormat="false" ht="19.5" hidden="false" customHeight="false" outlineLevel="0" collapsed="false">
      <c r="A25" s="21"/>
      <c r="B25" s="22" t="s">
        <v>10</v>
      </c>
      <c r="C25" s="23" t="n">
        <v>1581</v>
      </c>
      <c r="D25" s="24" t="n">
        <v>82.2105263157895</v>
      </c>
      <c r="E25" s="25" t="n">
        <v>6808</v>
      </c>
      <c r="F25" s="24" t="n">
        <v>13.0082304526749</v>
      </c>
      <c r="G25" s="64" t="n">
        <v>0.0385863861567374</v>
      </c>
      <c r="H25" s="65" t="n">
        <v>0.0979469693699915</v>
      </c>
    </row>
    <row r="26" customFormat="false" ht="19.5" hidden="false" customHeight="false" outlineLevel="0" collapsed="false">
      <c r="A26" s="13" t="s">
        <v>18</v>
      </c>
      <c r="B26" s="26" t="s">
        <v>8</v>
      </c>
      <c r="C26" s="15" t="n">
        <v>30723</v>
      </c>
      <c r="D26" s="16" t="n">
        <v>113.211895910781</v>
      </c>
      <c r="E26" s="17" t="n">
        <v>59035</v>
      </c>
      <c r="F26" s="18" t="n">
        <v>8.51410153102337</v>
      </c>
      <c r="G26" s="66" t="n">
        <v>0.101698113207547</v>
      </c>
      <c r="H26" s="67" t="n">
        <v>0.0658900712306995</v>
      </c>
    </row>
    <row r="27" customFormat="false" ht="19.5" hidden="false" customHeight="false" outlineLevel="0" collapsed="false">
      <c r="A27" s="27"/>
      <c r="B27" s="20" t="s">
        <v>9</v>
      </c>
      <c r="C27" s="15" t="n">
        <v>23851</v>
      </c>
      <c r="D27" s="16" t="n">
        <v>23850</v>
      </c>
      <c r="E27" s="17" t="n">
        <v>31463</v>
      </c>
      <c r="F27" s="16" t="n">
        <v>5242.83333333333</v>
      </c>
      <c r="G27" s="64" t="n">
        <v>0.776323926699867</v>
      </c>
      <c r="H27" s="65" t="n">
        <v>0.532955026679089</v>
      </c>
    </row>
    <row r="28" customFormat="false" ht="19.5" hidden="false" customHeight="false" outlineLevel="0" collapsed="false">
      <c r="A28" s="21"/>
      <c r="B28" s="22" t="s">
        <v>10</v>
      </c>
      <c r="C28" s="23" t="n">
        <v>884</v>
      </c>
      <c r="D28" s="24" t="n">
        <v>57.9333333333333</v>
      </c>
      <c r="E28" s="25" t="n">
        <v>4091</v>
      </c>
      <c r="F28" s="24" t="n">
        <v>6.56192236598891</v>
      </c>
      <c r="G28" s="64" t="n">
        <v>0.0287732317807506</v>
      </c>
      <c r="H28" s="65" t="n">
        <v>0.0692978741424579</v>
      </c>
    </row>
    <row r="29" customFormat="false" ht="19.5" hidden="false" customHeight="false" outlineLevel="0" collapsed="false">
      <c r="A29" s="13" t="s">
        <v>19</v>
      </c>
      <c r="B29" s="26" t="s">
        <v>8</v>
      </c>
      <c r="C29" s="15" t="n">
        <v>14734</v>
      </c>
      <c r="D29" s="16" t="n">
        <v>12.3702359346642</v>
      </c>
      <c r="E29" s="17" t="n">
        <v>65990</v>
      </c>
      <c r="F29" s="16" t="n">
        <v>3.02059343203558</v>
      </c>
      <c r="G29" s="66" t="n">
        <v>0.0487719298245614</v>
      </c>
      <c r="H29" s="67" t="n">
        <v>0.0736526772340791</v>
      </c>
    </row>
    <row r="30" customFormat="false" ht="19.5" hidden="false" customHeight="false" outlineLevel="0" collapsed="false">
      <c r="A30" s="27"/>
      <c r="B30" s="20" t="s">
        <v>9</v>
      </c>
      <c r="C30" s="15" t="n">
        <v>5461</v>
      </c>
      <c r="D30" s="16" t="n">
        <v>5460</v>
      </c>
      <c r="E30" s="17" t="n">
        <v>9967</v>
      </c>
      <c r="F30" s="16" t="n">
        <v>225.522727272727</v>
      </c>
      <c r="G30" s="64" t="n">
        <v>0.370639337586535</v>
      </c>
      <c r="H30" s="65" t="n">
        <v>0.151038036066071</v>
      </c>
    </row>
    <row r="31" customFormat="false" ht="19.5" hidden="false" customHeight="false" outlineLevel="0" collapsed="false">
      <c r="A31" s="21"/>
      <c r="B31" s="22" t="s">
        <v>10</v>
      </c>
      <c r="C31" s="23" t="n">
        <v>2664</v>
      </c>
      <c r="D31" s="24" t="n">
        <v>16.1870967741936</v>
      </c>
      <c r="E31" s="25" t="n">
        <v>17863</v>
      </c>
      <c r="F31" s="24" t="n">
        <v>3.33252486053844</v>
      </c>
      <c r="G31" s="64" t="n">
        <v>0.18080629835754</v>
      </c>
      <c r="H31" s="65" t="n">
        <v>0.270692529171087</v>
      </c>
    </row>
    <row r="32" customFormat="false" ht="19.5" hidden="false" customHeight="false" outlineLevel="0" collapsed="false">
      <c r="A32" s="13" t="s">
        <v>20</v>
      </c>
      <c r="B32" s="26" t="s">
        <v>8</v>
      </c>
      <c r="C32" s="15" t="n">
        <v>7116</v>
      </c>
      <c r="D32" s="16" t="n">
        <v>62.5357142857143</v>
      </c>
      <c r="E32" s="17" t="n">
        <v>14301</v>
      </c>
      <c r="F32" s="16" t="n">
        <v>18.6712517193948</v>
      </c>
      <c r="G32" s="66" t="n">
        <v>0.0235551142005958</v>
      </c>
      <c r="H32" s="67" t="n">
        <v>0.0159616144434697</v>
      </c>
    </row>
    <row r="33" customFormat="false" ht="19.5" hidden="false" customHeight="false" outlineLevel="0" collapsed="false">
      <c r="A33" s="27"/>
      <c r="B33" s="20" t="s">
        <v>9</v>
      </c>
      <c r="C33" s="15" t="n">
        <v>2956</v>
      </c>
      <c r="D33" s="68" t="s">
        <v>13</v>
      </c>
      <c r="E33" s="17" t="n">
        <v>4405</v>
      </c>
      <c r="F33" s="16" t="n">
        <v>4404</v>
      </c>
      <c r="G33" s="64" t="n">
        <v>0.41540191118606</v>
      </c>
      <c r="H33" s="65" t="n">
        <v>0.308020418152577</v>
      </c>
    </row>
    <row r="34" customFormat="false" ht="19.5" hidden="false" customHeight="false" outlineLevel="0" collapsed="false">
      <c r="A34" s="21"/>
      <c r="B34" s="22" t="s">
        <v>10</v>
      </c>
      <c r="C34" s="23" t="n">
        <v>342</v>
      </c>
      <c r="D34" s="24" t="n">
        <v>84.5</v>
      </c>
      <c r="E34" s="25" t="n">
        <v>1465</v>
      </c>
      <c r="F34" s="24" t="n">
        <v>15.6477272727273</v>
      </c>
      <c r="G34" s="64" t="n">
        <v>0.0480607082630691</v>
      </c>
      <c r="H34" s="65" t="n">
        <v>0.102440388784001</v>
      </c>
    </row>
    <row r="35" customFormat="false" ht="19.5" hidden="false" customHeight="false" outlineLevel="0" collapsed="false">
      <c r="A35" s="13" t="s">
        <v>21</v>
      </c>
      <c r="B35" s="14" t="s">
        <v>8</v>
      </c>
      <c r="C35" s="15" t="n">
        <v>94065</v>
      </c>
      <c r="D35" s="18" t="n">
        <v>22.0494976721392</v>
      </c>
      <c r="E35" s="28" t="n">
        <v>400152</v>
      </c>
      <c r="F35" s="16" t="n">
        <v>5.12293238259912</v>
      </c>
      <c r="G35" s="66" t="n">
        <v>0.31137040714995</v>
      </c>
      <c r="H35" s="67" t="n">
        <v>0.446617155638297</v>
      </c>
    </row>
    <row r="36" customFormat="false" ht="19.5" hidden="false" customHeight="false" outlineLevel="0" collapsed="false">
      <c r="A36" s="27"/>
      <c r="B36" s="20" t="s">
        <v>9</v>
      </c>
      <c r="C36" s="29" t="n">
        <v>47516</v>
      </c>
      <c r="D36" s="16" t="n">
        <v>15837.6666666667</v>
      </c>
      <c r="E36" s="17" t="n">
        <v>69838</v>
      </c>
      <c r="F36" s="16" t="n">
        <v>2251.83870967742</v>
      </c>
      <c r="G36" s="64" t="n">
        <v>0.505140062722586</v>
      </c>
      <c r="H36" s="65" t="n">
        <v>0.174528679101941</v>
      </c>
    </row>
    <row r="37" customFormat="false" ht="20.25" hidden="false" customHeight="false" outlineLevel="0" collapsed="false">
      <c r="A37" s="30"/>
      <c r="B37" s="31" t="s">
        <v>10</v>
      </c>
      <c r="C37" s="32" t="n">
        <v>2993</v>
      </c>
      <c r="D37" s="33" t="n">
        <v>57.6862745098039</v>
      </c>
      <c r="E37" s="34" t="n">
        <v>12859</v>
      </c>
      <c r="F37" s="33" t="n">
        <v>10.6371040723982</v>
      </c>
      <c r="G37" s="64" t="n">
        <v>0.0318184234306065</v>
      </c>
      <c r="H37" s="65" t="n">
        <v>0.0321352885903357</v>
      </c>
    </row>
  </sheetData>
  <mergeCells count="3">
    <mergeCell ref="A1:F1"/>
    <mergeCell ref="C3:D3"/>
    <mergeCell ref="E3:F3"/>
  </mergeCells>
  <printOptions headings="false" gridLines="false" gridLinesSet="true" horizontalCentered="false" verticalCentered="false"/>
  <pageMargins left="0" right="0" top="0.66944444444444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16" activeCellId="0" sqref="K1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74"/>
    <col collapsed="false" customWidth="true" hidden="false" outlineLevel="0" max="3" min="3" style="0" width="15.12"/>
    <col collapsed="false" customWidth="true" hidden="false" outlineLevel="0" max="4" min="4" style="0" width="14.36"/>
    <col collapsed="false" customWidth="true" hidden="false" outlineLevel="0" max="5" min="5" style="0" width="13.62"/>
    <col collapsed="false" customWidth="true" hidden="false" outlineLevel="0" max="6" min="6" style="0" width="16.12"/>
    <col collapsed="false" customWidth="true" hidden="false" outlineLevel="0" max="7" min="7" style="0" width="12.87"/>
    <col collapsed="false" customWidth="true" hidden="false" outlineLevel="0" max="8" min="8" style="0" width="14.24"/>
  </cols>
  <sheetData>
    <row r="1" customFormat="false" ht="36.75" hidden="false" customHeight="true" outlineLevel="0" collapsed="false">
      <c r="A1" s="70" t="s">
        <v>30</v>
      </c>
      <c r="B1" s="70"/>
      <c r="C1" s="70"/>
      <c r="D1" s="70"/>
      <c r="E1" s="70"/>
      <c r="F1" s="70"/>
      <c r="G1" s="70"/>
      <c r="H1" s="70"/>
    </row>
    <row r="2" customFormat="false" ht="9" hidden="false" customHeight="true" outlineLevel="0" collapsed="false">
      <c r="A2" s="2"/>
      <c r="B2" s="3"/>
      <c r="C2" s="2"/>
      <c r="D2" s="2"/>
      <c r="E2" s="2"/>
      <c r="F2" s="4"/>
      <c r="G2" s="4"/>
      <c r="H2" s="2"/>
    </row>
    <row r="3" customFormat="false" ht="19.5" hidden="false" customHeight="false" outlineLevel="0" collapsed="false">
      <c r="A3" s="5" t="s">
        <v>1</v>
      </c>
      <c r="B3" s="6" t="s">
        <v>2</v>
      </c>
      <c r="C3" s="7" t="s">
        <v>3</v>
      </c>
      <c r="D3" s="7"/>
      <c r="E3" s="7"/>
      <c r="F3" s="8" t="s">
        <v>4</v>
      </c>
      <c r="G3" s="8"/>
      <c r="H3" s="8"/>
    </row>
    <row r="4" customFormat="false" ht="19.5" hidden="false" customHeight="false" outlineLevel="0" collapsed="false">
      <c r="A4" s="9"/>
      <c r="B4" s="10"/>
      <c r="C4" s="11" t="s">
        <v>5</v>
      </c>
      <c r="D4" s="12" t="s">
        <v>6</v>
      </c>
      <c r="E4" s="12" t="s">
        <v>31</v>
      </c>
      <c r="F4" s="11" t="s">
        <v>5</v>
      </c>
      <c r="G4" s="12" t="s">
        <v>6</v>
      </c>
      <c r="H4" s="12" t="s">
        <v>31</v>
      </c>
    </row>
    <row r="5" customFormat="false" ht="19.5" hidden="false" customHeight="false" outlineLevel="0" collapsed="false">
      <c r="A5" s="13" t="s">
        <v>7</v>
      </c>
      <c r="B5" s="14" t="s">
        <v>8</v>
      </c>
      <c r="C5" s="71" t="n">
        <v>302100</v>
      </c>
      <c r="D5" s="72" t="n">
        <v>29.2341873498799</v>
      </c>
      <c r="E5" s="73" t="n">
        <v>292108</v>
      </c>
      <c r="F5" s="74" t="n">
        <v>895962</v>
      </c>
      <c r="G5" s="72" t="n">
        <v>5.37790701813082</v>
      </c>
      <c r="H5" s="75" t="n">
        <v>755483</v>
      </c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  <c r="T5" s="76"/>
      <c r="U5" s="76"/>
      <c r="V5" s="76"/>
      <c r="W5" s="76"/>
      <c r="X5" s="76"/>
      <c r="Y5" s="76"/>
      <c r="Z5" s="76"/>
      <c r="AA5" s="76"/>
      <c r="AB5" s="76"/>
      <c r="AC5" s="76"/>
      <c r="AD5" s="76"/>
      <c r="AE5" s="76"/>
      <c r="AF5" s="76"/>
      <c r="AG5" s="76"/>
      <c r="AH5" s="76"/>
      <c r="AI5" s="76"/>
      <c r="AJ5" s="76"/>
      <c r="AK5" s="76"/>
      <c r="AL5" s="76"/>
      <c r="AM5" s="76"/>
      <c r="AN5" s="76"/>
      <c r="AO5" s="76"/>
    </row>
    <row r="6" customFormat="false" ht="19.5" hidden="false" customHeight="false" outlineLevel="0" collapsed="false">
      <c r="A6" s="27"/>
      <c r="B6" s="20" t="s">
        <v>9</v>
      </c>
      <c r="C6" s="15" t="n">
        <v>172985</v>
      </c>
      <c r="D6" s="72" t="n">
        <v>13305.5384615385</v>
      </c>
      <c r="E6" s="77" t="n">
        <v>172972</v>
      </c>
      <c r="F6" s="74" t="n">
        <v>254686</v>
      </c>
      <c r="G6" s="72" t="n">
        <v>1631.60256410256</v>
      </c>
      <c r="H6" s="78" t="n">
        <v>254530</v>
      </c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  <c r="Z6" s="76"/>
      <c r="AA6" s="76"/>
      <c r="AB6" s="76"/>
      <c r="AC6" s="76"/>
      <c r="AD6" s="76"/>
      <c r="AE6" s="76"/>
      <c r="AF6" s="76"/>
      <c r="AG6" s="76"/>
      <c r="AH6" s="76"/>
      <c r="AI6" s="76"/>
      <c r="AJ6" s="76"/>
      <c r="AK6" s="76"/>
      <c r="AL6" s="76"/>
      <c r="AM6" s="76"/>
      <c r="AN6" s="76"/>
      <c r="AO6" s="76"/>
    </row>
    <row r="7" customFormat="false" ht="19.5" hidden="false" customHeight="false" outlineLevel="0" collapsed="false">
      <c r="A7" s="21"/>
      <c r="B7" s="22" t="s">
        <v>10</v>
      </c>
      <c r="C7" s="23" t="n">
        <v>23678</v>
      </c>
      <c r="D7" s="79" t="n">
        <v>34.2351190476191</v>
      </c>
      <c r="E7" s="80" t="n">
        <v>23006</v>
      </c>
      <c r="F7" s="81" t="n">
        <v>96620</v>
      </c>
      <c r="G7" s="79" t="n">
        <v>7.09416101197956</v>
      </c>
      <c r="H7" s="82" t="n">
        <v>84683</v>
      </c>
      <c r="I7" s="76"/>
      <c r="J7" s="76"/>
      <c r="K7" s="76"/>
      <c r="L7" s="76"/>
      <c r="M7" s="76"/>
      <c r="N7" s="76"/>
      <c r="O7" s="76"/>
      <c r="P7" s="76"/>
      <c r="Q7" s="76"/>
      <c r="R7" s="76"/>
      <c r="S7" s="76"/>
      <c r="T7" s="76"/>
      <c r="U7" s="76"/>
      <c r="V7" s="76"/>
      <c r="W7" s="76"/>
      <c r="X7" s="76"/>
      <c r="Y7" s="76"/>
      <c r="Z7" s="76"/>
      <c r="AA7" s="76"/>
      <c r="AB7" s="76"/>
      <c r="AC7" s="76"/>
      <c r="AD7" s="76"/>
      <c r="AE7" s="76"/>
      <c r="AF7" s="76"/>
      <c r="AG7" s="76"/>
      <c r="AH7" s="76"/>
      <c r="AI7" s="76"/>
      <c r="AJ7" s="76"/>
      <c r="AK7" s="76"/>
      <c r="AL7" s="76"/>
      <c r="AM7" s="76"/>
      <c r="AN7" s="76"/>
      <c r="AO7" s="76"/>
    </row>
    <row r="8" customFormat="false" ht="19.5" hidden="false" customHeight="false" outlineLevel="0" collapsed="false">
      <c r="A8" s="13" t="s">
        <v>11</v>
      </c>
      <c r="B8" s="26" t="s">
        <v>8</v>
      </c>
      <c r="C8" s="71" t="n">
        <v>34194</v>
      </c>
      <c r="D8" s="72" t="n">
        <v>45.5858310626703</v>
      </c>
      <c r="E8" s="77" t="n">
        <v>33460</v>
      </c>
      <c r="F8" s="74" t="n">
        <v>87616</v>
      </c>
      <c r="G8" s="72" t="n">
        <v>7.71280827366746</v>
      </c>
      <c r="H8" s="78" t="n">
        <v>77560</v>
      </c>
      <c r="I8" s="76"/>
      <c r="J8" s="76"/>
      <c r="K8" s="76"/>
      <c r="L8" s="76"/>
      <c r="M8" s="76"/>
      <c r="N8" s="76"/>
      <c r="O8" s="76"/>
      <c r="P8" s="76"/>
      <c r="Q8" s="76"/>
      <c r="R8" s="76"/>
      <c r="S8" s="76"/>
      <c r="T8" s="76"/>
      <c r="U8" s="76"/>
      <c r="V8" s="76"/>
      <c r="W8" s="76"/>
      <c r="X8" s="76"/>
      <c r="Y8" s="76"/>
      <c r="Z8" s="76"/>
      <c r="AA8" s="76"/>
      <c r="AB8" s="76"/>
      <c r="AC8" s="76"/>
      <c r="AD8" s="76"/>
      <c r="AE8" s="76"/>
      <c r="AF8" s="76"/>
      <c r="AG8" s="76"/>
      <c r="AH8" s="76"/>
      <c r="AI8" s="76"/>
      <c r="AJ8" s="76"/>
      <c r="AK8" s="76"/>
      <c r="AL8" s="76"/>
      <c r="AM8" s="76"/>
      <c r="AN8" s="76"/>
      <c r="AO8" s="76"/>
    </row>
    <row r="9" customFormat="false" ht="19.5" hidden="false" customHeight="false" outlineLevel="0" collapsed="false">
      <c r="A9" s="27"/>
      <c r="B9" s="20" t="s">
        <v>9</v>
      </c>
      <c r="C9" s="15" t="n">
        <v>20023</v>
      </c>
      <c r="D9" s="83" t="n">
        <v>20022</v>
      </c>
      <c r="E9" s="77" t="n">
        <v>20022</v>
      </c>
      <c r="F9" s="74" t="n">
        <v>30985</v>
      </c>
      <c r="G9" s="72" t="n">
        <v>884.285714285714</v>
      </c>
      <c r="H9" s="78" t="n">
        <v>30950</v>
      </c>
      <c r="I9" s="76"/>
      <c r="J9" s="76"/>
      <c r="K9" s="76"/>
      <c r="L9" s="76"/>
      <c r="M9" s="76"/>
      <c r="N9" s="76"/>
      <c r="O9" s="76"/>
      <c r="P9" s="76"/>
      <c r="Q9" s="76"/>
      <c r="R9" s="76"/>
      <c r="S9" s="76"/>
      <c r="T9" s="76"/>
      <c r="U9" s="76"/>
      <c r="V9" s="76"/>
      <c r="W9" s="76"/>
      <c r="X9" s="76"/>
      <c r="Y9" s="76"/>
      <c r="Z9" s="76"/>
      <c r="AA9" s="76"/>
      <c r="AB9" s="76"/>
      <c r="AC9" s="76"/>
      <c r="AD9" s="76"/>
      <c r="AE9" s="76"/>
      <c r="AF9" s="76"/>
      <c r="AG9" s="76"/>
      <c r="AH9" s="76"/>
      <c r="AI9" s="76"/>
      <c r="AJ9" s="76"/>
      <c r="AK9" s="76"/>
      <c r="AL9" s="76"/>
      <c r="AM9" s="76"/>
      <c r="AN9" s="76"/>
      <c r="AO9" s="76"/>
    </row>
    <row r="10" customFormat="false" ht="19.5" hidden="false" customHeight="false" outlineLevel="0" collapsed="false">
      <c r="A10" s="21"/>
      <c r="B10" s="22" t="s">
        <v>10</v>
      </c>
      <c r="C10" s="23" t="n">
        <v>7784</v>
      </c>
      <c r="D10" s="79" t="n">
        <v>28.3735849056604</v>
      </c>
      <c r="E10" s="80" t="n">
        <v>7519</v>
      </c>
      <c r="F10" s="81" t="n">
        <v>25915</v>
      </c>
      <c r="G10" s="79" t="n">
        <v>7.05814676616915</v>
      </c>
      <c r="H10" s="82" t="n">
        <v>22699</v>
      </c>
      <c r="I10" s="76"/>
      <c r="J10" s="76"/>
      <c r="K10" s="76"/>
      <c r="L10" s="76"/>
      <c r="M10" s="76"/>
      <c r="N10" s="76"/>
      <c r="O10" s="76"/>
      <c r="P10" s="76"/>
      <c r="Q10" s="76"/>
      <c r="R10" s="76"/>
      <c r="S10" s="76"/>
      <c r="T10" s="76"/>
      <c r="U10" s="76"/>
      <c r="V10" s="76"/>
      <c r="W10" s="76"/>
      <c r="X10" s="76"/>
      <c r="Y10" s="76"/>
      <c r="Z10" s="76"/>
      <c r="AA10" s="76"/>
      <c r="AB10" s="76"/>
      <c r="AC10" s="76"/>
      <c r="AD10" s="76"/>
      <c r="AE10" s="76"/>
      <c r="AF10" s="76"/>
      <c r="AG10" s="76"/>
      <c r="AH10" s="76"/>
      <c r="AI10" s="76"/>
      <c r="AJ10" s="76"/>
      <c r="AK10" s="76"/>
      <c r="AL10" s="76"/>
      <c r="AM10" s="76"/>
      <c r="AN10" s="76"/>
      <c r="AO10" s="76"/>
    </row>
    <row r="11" customFormat="false" ht="19.5" hidden="false" customHeight="false" outlineLevel="0" collapsed="false">
      <c r="A11" s="13" t="s">
        <v>12</v>
      </c>
      <c r="B11" s="26" t="s">
        <v>8</v>
      </c>
      <c r="C11" s="71" t="n">
        <v>12643</v>
      </c>
      <c r="D11" s="72" t="n">
        <v>22.369685767098</v>
      </c>
      <c r="E11" s="77" t="n">
        <v>12102</v>
      </c>
      <c r="F11" s="74" t="n">
        <v>32621</v>
      </c>
      <c r="G11" s="72" t="n">
        <v>2.03169144981413</v>
      </c>
      <c r="H11" s="78" t="n">
        <v>21861</v>
      </c>
      <c r="I11" s="76"/>
      <c r="J11" s="76"/>
      <c r="K11" s="76"/>
      <c r="L11" s="76"/>
      <c r="M11" s="76"/>
      <c r="N11" s="76"/>
      <c r="O11" s="76"/>
      <c r="P11" s="76"/>
      <c r="Q11" s="76"/>
      <c r="R11" s="76"/>
      <c r="S11" s="76"/>
      <c r="T11" s="76"/>
      <c r="U11" s="76"/>
      <c r="V11" s="76"/>
      <c r="W11" s="76"/>
      <c r="X11" s="76"/>
      <c r="Y11" s="76"/>
      <c r="Z11" s="76"/>
      <c r="AA11" s="76"/>
      <c r="AB11" s="76"/>
      <c r="AC11" s="76"/>
      <c r="AD11" s="76"/>
      <c r="AE11" s="76"/>
      <c r="AF11" s="76"/>
      <c r="AG11" s="76"/>
      <c r="AH11" s="76"/>
      <c r="AI11" s="76"/>
      <c r="AJ11" s="76"/>
      <c r="AK11" s="76"/>
      <c r="AL11" s="76"/>
      <c r="AM11" s="76"/>
      <c r="AN11" s="76"/>
      <c r="AO11" s="76"/>
    </row>
    <row r="12" customFormat="false" ht="19.5" hidden="false" customHeight="false" outlineLevel="0" collapsed="false">
      <c r="A12" s="27"/>
      <c r="B12" s="20" t="s">
        <v>9</v>
      </c>
      <c r="C12" s="15" t="n">
        <v>4941</v>
      </c>
      <c r="D12" s="72" t="e">
        <f aca="false"/>
        <v>#DIV/0!</v>
      </c>
      <c r="E12" s="77" t="n">
        <v>4941</v>
      </c>
      <c r="F12" s="74" t="n">
        <v>5895</v>
      </c>
      <c r="G12" s="72" t="n">
        <v>2946.5</v>
      </c>
      <c r="H12" s="78" t="n">
        <v>5893</v>
      </c>
      <c r="I12" s="76"/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76"/>
      <c r="U12" s="76"/>
      <c r="V12" s="76"/>
      <c r="W12" s="76"/>
      <c r="X12" s="76"/>
      <c r="Y12" s="76"/>
      <c r="Z12" s="76"/>
      <c r="AA12" s="76"/>
      <c r="AB12" s="76"/>
      <c r="AC12" s="76"/>
      <c r="AD12" s="76"/>
      <c r="AE12" s="76"/>
      <c r="AF12" s="76"/>
      <c r="AG12" s="76"/>
      <c r="AH12" s="76"/>
      <c r="AI12" s="76"/>
      <c r="AJ12" s="76"/>
      <c r="AK12" s="76"/>
      <c r="AL12" s="76"/>
      <c r="AM12" s="76"/>
      <c r="AN12" s="76"/>
      <c r="AO12" s="76"/>
    </row>
    <row r="13" customFormat="false" ht="19.5" hidden="false" customHeight="false" outlineLevel="0" collapsed="false">
      <c r="A13" s="21"/>
      <c r="B13" s="22" t="s">
        <v>10</v>
      </c>
      <c r="C13" s="23" t="n">
        <v>1252</v>
      </c>
      <c r="D13" s="79" t="n">
        <v>207.666666666667</v>
      </c>
      <c r="E13" s="80" t="n">
        <v>1246</v>
      </c>
      <c r="F13" s="81" t="n">
        <v>3427</v>
      </c>
      <c r="G13" s="79" t="n">
        <v>24.7669172932331</v>
      </c>
      <c r="H13" s="82" t="n">
        <v>3294</v>
      </c>
      <c r="I13" s="76"/>
      <c r="J13" s="76"/>
      <c r="K13" s="76"/>
      <c r="L13" s="76"/>
      <c r="M13" s="76"/>
      <c r="N13" s="76"/>
      <c r="O13" s="76"/>
      <c r="P13" s="76"/>
      <c r="Q13" s="76"/>
      <c r="R13" s="76"/>
      <c r="S13" s="76"/>
      <c r="T13" s="76"/>
      <c r="U13" s="76"/>
      <c r="V13" s="76"/>
      <c r="W13" s="76"/>
      <c r="X13" s="76"/>
      <c r="Y13" s="76"/>
      <c r="Z13" s="76"/>
      <c r="AA13" s="76"/>
      <c r="AB13" s="76"/>
      <c r="AC13" s="76"/>
      <c r="AD13" s="76"/>
      <c r="AE13" s="76"/>
      <c r="AF13" s="76"/>
      <c r="AG13" s="76"/>
      <c r="AH13" s="76"/>
      <c r="AI13" s="76"/>
      <c r="AJ13" s="76"/>
      <c r="AK13" s="76"/>
      <c r="AL13" s="76"/>
      <c r="AM13" s="76"/>
      <c r="AN13" s="76"/>
      <c r="AO13" s="76"/>
    </row>
    <row r="14" customFormat="false" ht="19.5" hidden="false" customHeight="false" outlineLevel="0" collapsed="false">
      <c r="A14" s="27" t="s">
        <v>14</v>
      </c>
      <c r="B14" s="26" t="s">
        <v>8</v>
      </c>
      <c r="C14" s="71" t="n">
        <v>26902</v>
      </c>
      <c r="D14" s="72" t="n">
        <v>90.1932203389831</v>
      </c>
      <c r="E14" s="77" t="n">
        <v>26607</v>
      </c>
      <c r="F14" s="74" t="n">
        <v>51748</v>
      </c>
      <c r="G14" s="72" t="n">
        <v>14.6812121212121</v>
      </c>
      <c r="H14" s="78" t="n">
        <v>48448</v>
      </c>
      <c r="I14" s="76"/>
      <c r="J14" s="76"/>
      <c r="K14" s="76"/>
      <c r="L14" s="76"/>
      <c r="M14" s="76"/>
      <c r="N14" s="76"/>
      <c r="O14" s="76"/>
      <c r="P14" s="76"/>
      <c r="Q14" s="76"/>
      <c r="R14" s="76"/>
      <c r="S14" s="76"/>
      <c r="T14" s="76"/>
      <c r="U14" s="76"/>
      <c r="V14" s="76"/>
      <c r="W14" s="76"/>
      <c r="X14" s="76"/>
      <c r="Y14" s="76"/>
      <c r="Z14" s="76"/>
      <c r="AA14" s="76"/>
      <c r="AB14" s="76"/>
      <c r="AC14" s="76"/>
      <c r="AD14" s="76"/>
      <c r="AE14" s="76"/>
      <c r="AF14" s="76"/>
      <c r="AG14" s="76"/>
      <c r="AH14" s="76"/>
      <c r="AI14" s="76"/>
      <c r="AJ14" s="76"/>
      <c r="AK14" s="76"/>
      <c r="AL14" s="76"/>
      <c r="AM14" s="76"/>
      <c r="AN14" s="76"/>
      <c r="AO14" s="76"/>
    </row>
    <row r="15" customFormat="false" ht="19.5" hidden="false" customHeight="false" outlineLevel="0" collapsed="false">
      <c r="A15" s="27"/>
      <c r="B15" s="20" t="s">
        <v>9</v>
      </c>
      <c r="C15" s="15" t="n">
        <v>20798</v>
      </c>
      <c r="D15" s="83" t="n">
        <v>10398</v>
      </c>
      <c r="E15" s="77" t="n">
        <v>20796</v>
      </c>
      <c r="F15" s="74" t="n">
        <v>30355</v>
      </c>
      <c r="G15" s="72" t="n">
        <v>2758.54545454545</v>
      </c>
      <c r="H15" s="78" t="n">
        <v>30344</v>
      </c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76"/>
      <c r="T15" s="76"/>
      <c r="U15" s="76"/>
      <c r="V15" s="76"/>
      <c r="W15" s="76"/>
      <c r="X15" s="76"/>
      <c r="Y15" s="76"/>
      <c r="Z15" s="76"/>
      <c r="AA15" s="76"/>
      <c r="AB15" s="76"/>
      <c r="AC15" s="76"/>
      <c r="AD15" s="76"/>
      <c r="AE15" s="76"/>
      <c r="AF15" s="76"/>
      <c r="AG15" s="76"/>
      <c r="AH15" s="76"/>
      <c r="AI15" s="76"/>
      <c r="AJ15" s="76"/>
      <c r="AK15" s="76"/>
      <c r="AL15" s="76"/>
      <c r="AM15" s="76"/>
      <c r="AN15" s="76"/>
      <c r="AO15" s="76"/>
    </row>
    <row r="16" customFormat="false" ht="19.5" hidden="false" customHeight="false" outlineLevel="0" collapsed="false">
      <c r="A16" s="21"/>
      <c r="B16" s="22" t="s">
        <v>10</v>
      </c>
      <c r="C16" s="23" t="n">
        <v>2572</v>
      </c>
      <c r="D16" s="79" t="n">
        <v>42.5932203389831</v>
      </c>
      <c r="E16" s="80" t="n">
        <v>2513</v>
      </c>
      <c r="F16" s="81" t="n">
        <v>8733</v>
      </c>
      <c r="G16" s="79" t="n">
        <v>10.0965692503177</v>
      </c>
      <c r="H16" s="82" t="n">
        <v>7946</v>
      </c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76"/>
      <c r="U16" s="76"/>
      <c r="V16" s="76"/>
      <c r="W16" s="76"/>
      <c r="X16" s="76"/>
      <c r="Y16" s="76"/>
      <c r="Z16" s="76"/>
      <c r="AA16" s="76"/>
      <c r="AB16" s="76"/>
      <c r="AC16" s="76"/>
      <c r="AD16" s="76"/>
      <c r="AE16" s="76"/>
      <c r="AF16" s="76"/>
      <c r="AG16" s="76"/>
      <c r="AH16" s="76"/>
      <c r="AI16" s="76"/>
      <c r="AJ16" s="76"/>
      <c r="AK16" s="76"/>
      <c r="AL16" s="76"/>
      <c r="AM16" s="76"/>
      <c r="AN16" s="76"/>
      <c r="AO16" s="76"/>
    </row>
    <row r="17" customFormat="false" ht="19.5" hidden="false" customHeight="false" outlineLevel="0" collapsed="false">
      <c r="A17" s="13" t="s">
        <v>15</v>
      </c>
      <c r="B17" s="26" t="s">
        <v>8</v>
      </c>
      <c r="C17" s="71" t="n">
        <v>5437</v>
      </c>
      <c r="D17" s="84" t="n">
        <v>2.93985507246377</v>
      </c>
      <c r="E17" s="77" t="n">
        <v>4057</v>
      </c>
      <c r="F17" s="74" t="n">
        <v>24378</v>
      </c>
      <c r="G17" s="84" t="n">
        <v>0.83749152031356</v>
      </c>
      <c r="H17" s="78" t="n">
        <v>11111</v>
      </c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76"/>
      <c r="AN17" s="76"/>
      <c r="AO17" s="76"/>
    </row>
    <row r="18" customFormat="false" ht="19.5" hidden="false" customHeight="false" outlineLevel="0" collapsed="false">
      <c r="A18" s="27"/>
      <c r="B18" s="20" t="s">
        <v>9</v>
      </c>
      <c r="C18" s="15" t="n">
        <v>45</v>
      </c>
      <c r="D18" s="83" t="e">
        <f aca="false"/>
        <v>#DIV/0!</v>
      </c>
      <c r="E18" s="77" t="n">
        <v>45</v>
      </c>
      <c r="F18" s="74" t="n">
        <v>68</v>
      </c>
      <c r="G18" s="72" t="e">
        <f aca="false"/>
        <v>#DIV/0!</v>
      </c>
      <c r="H18" s="78" t="n">
        <v>68</v>
      </c>
      <c r="I18" s="76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  <c r="AC18" s="76"/>
      <c r="AD18" s="76"/>
      <c r="AE18" s="76"/>
      <c r="AF18" s="76"/>
      <c r="AG18" s="76"/>
      <c r="AH18" s="76"/>
      <c r="AI18" s="76"/>
      <c r="AJ18" s="76"/>
      <c r="AK18" s="76"/>
      <c r="AL18" s="76"/>
      <c r="AM18" s="76"/>
      <c r="AN18" s="76"/>
      <c r="AO18" s="76"/>
    </row>
    <row r="19" customFormat="false" ht="19.5" hidden="false" customHeight="false" outlineLevel="0" collapsed="false">
      <c r="A19" s="21"/>
      <c r="B19" s="22" t="s">
        <v>10</v>
      </c>
      <c r="C19" s="23" t="n">
        <v>371</v>
      </c>
      <c r="D19" s="85" t="n">
        <v>6.72916666666667</v>
      </c>
      <c r="E19" s="80" t="n">
        <v>323</v>
      </c>
      <c r="F19" s="81" t="n">
        <v>2032</v>
      </c>
      <c r="G19" s="79" t="n">
        <v>7.7965367965368</v>
      </c>
      <c r="H19" s="82" t="n">
        <v>1801</v>
      </c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  <c r="AC19" s="76"/>
      <c r="AD19" s="76"/>
      <c r="AE19" s="76"/>
      <c r="AF19" s="76"/>
      <c r="AG19" s="76"/>
      <c r="AH19" s="76"/>
      <c r="AI19" s="76"/>
      <c r="AJ19" s="76"/>
      <c r="AK19" s="76"/>
      <c r="AL19" s="76"/>
      <c r="AM19" s="76"/>
      <c r="AN19" s="76"/>
      <c r="AO19" s="76"/>
    </row>
    <row r="20" customFormat="false" ht="19.5" hidden="false" customHeight="false" outlineLevel="0" collapsed="false">
      <c r="A20" s="27" t="s">
        <v>16</v>
      </c>
      <c r="B20" s="26" t="s">
        <v>8</v>
      </c>
      <c r="C20" s="15" t="n">
        <v>35313</v>
      </c>
      <c r="D20" s="72" t="n">
        <v>30.3614564831261</v>
      </c>
      <c r="E20" s="77" t="n">
        <v>34187</v>
      </c>
      <c r="F20" s="74" t="n">
        <v>90614</v>
      </c>
      <c r="G20" s="72" t="n">
        <v>6.56314164093148</v>
      </c>
      <c r="H20" s="78" t="n">
        <v>78633</v>
      </c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6"/>
      <c r="AI20" s="76"/>
      <c r="AJ20" s="76"/>
      <c r="AK20" s="76"/>
      <c r="AL20" s="76"/>
      <c r="AM20" s="76"/>
      <c r="AN20" s="76"/>
      <c r="AO20" s="76"/>
    </row>
    <row r="21" customFormat="false" ht="19.5" hidden="false" customHeight="false" outlineLevel="0" collapsed="false">
      <c r="A21" s="27"/>
      <c r="B21" s="20" t="s">
        <v>9</v>
      </c>
      <c r="C21" s="15" t="n">
        <v>12372</v>
      </c>
      <c r="D21" s="83" t="n">
        <v>3092</v>
      </c>
      <c r="E21" s="77" t="n">
        <v>12368</v>
      </c>
      <c r="F21" s="74" t="n">
        <v>20628</v>
      </c>
      <c r="G21" s="72" t="n">
        <v>981.285714285714</v>
      </c>
      <c r="H21" s="78" t="n">
        <v>20607</v>
      </c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  <c r="AC21" s="76"/>
      <c r="AD21" s="76"/>
      <c r="AE21" s="76"/>
      <c r="AF21" s="76"/>
      <c r="AG21" s="76"/>
      <c r="AH21" s="76"/>
      <c r="AI21" s="76"/>
      <c r="AJ21" s="76"/>
      <c r="AK21" s="76"/>
      <c r="AL21" s="76"/>
      <c r="AM21" s="76"/>
      <c r="AN21" s="76"/>
      <c r="AO21" s="76"/>
    </row>
    <row r="22" customFormat="false" ht="19.5" hidden="false" customHeight="false" outlineLevel="0" collapsed="false">
      <c r="A22" s="21"/>
      <c r="B22" s="22" t="s">
        <v>10</v>
      </c>
      <c r="C22" s="23" t="n">
        <v>3235</v>
      </c>
      <c r="D22" s="79" t="n">
        <v>63.7</v>
      </c>
      <c r="E22" s="80" t="n">
        <v>3185</v>
      </c>
      <c r="F22" s="81" t="n">
        <v>13427</v>
      </c>
      <c r="G22" s="79" t="n">
        <v>9.94295028524857</v>
      </c>
      <c r="H22" s="82" t="n">
        <v>12200</v>
      </c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6"/>
      <c r="AJ22" s="76"/>
      <c r="AK22" s="76"/>
      <c r="AL22" s="76"/>
      <c r="AM22" s="76"/>
      <c r="AN22" s="76"/>
      <c r="AO22" s="76"/>
    </row>
    <row r="23" customFormat="false" ht="19.5" hidden="false" customHeight="false" outlineLevel="0" collapsed="false">
      <c r="A23" s="27" t="s">
        <v>17</v>
      </c>
      <c r="B23" s="26" t="s">
        <v>8</v>
      </c>
      <c r="C23" s="71" t="n">
        <v>40973</v>
      </c>
      <c r="D23" s="72" t="n">
        <v>115.400568181818</v>
      </c>
      <c r="E23" s="77" t="n">
        <v>40621</v>
      </c>
      <c r="F23" s="74" t="n">
        <v>69507</v>
      </c>
      <c r="G23" s="72" t="n">
        <v>27.7575506826645</v>
      </c>
      <c r="H23" s="78" t="n">
        <v>67090</v>
      </c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  <c r="Y23" s="76"/>
      <c r="Z23" s="76"/>
      <c r="AA23" s="76"/>
      <c r="AB23" s="76"/>
      <c r="AC23" s="76"/>
      <c r="AD23" s="76"/>
      <c r="AE23" s="76"/>
      <c r="AF23" s="76"/>
      <c r="AG23" s="76"/>
      <c r="AH23" s="76"/>
      <c r="AI23" s="76"/>
      <c r="AJ23" s="76"/>
      <c r="AK23" s="76"/>
      <c r="AL23" s="76"/>
      <c r="AM23" s="76"/>
      <c r="AN23" s="76"/>
      <c r="AO23" s="76"/>
    </row>
    <row r="24" customFormat="false" ht="19.5" hidden="false" customHeight="false" outlineLevel="0" collapsed="false">
      <c r="A24" s="27"/>
      <c r="B24" s="20" t="s">
        <v>9</v>
      </c>
      <c r="C24" s="15" t="n">
        <v>35022</v>
      </c>
      <c r="D24" s="83" t="n">
        <v>35021</v>
      </c>
      <c r="E24" s="77" t="n">
        <v>35021</v>
      </c>
      <c r="F24" s="74" t="n">
        <v>51082</v>
      </c>
      <c r="G24" s="72" t="n">
        <v>10215.4</v>
      </c>
      <c r="H24" s="78" t="n">
        <v>51077</v>
      </c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6"/>
      <c r="AO24" s="76"/>
    </row>
    <row r="25" customFormat="false" ht="19.5" hidden="false" customHeight="false" outlineLevel="0" collapsed="false">
      <c r="A25" s="21"/>
      <c r="B25" s="22" t="s">
        <v>10</v>
      </c>
      <c r="C25" s="23" t="n">
        <v>1581</v>
      </c>
      <c r="D25" s="79" t="n">
        <v>82.2105263157895</v>
      </c>
      <c r="E25" s="80" t="n">
        <v>1562</v>
      </c>
      <c r="F25" s="81" t="n">
        <v>6808</v>
      </c>
      <c r="G25" s="79" t="n">
        <v>13.0082304526749</v>
      </c>
      <c r="H25" s="82" t="n">
        <v>6322</v>
      </c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76"/>
      <c r="AK25" s="76"/>
      <c r="AL25" s="76"/>
      <c r="AM25" s="76"/>
      <c r="AN25" s="76"/>
      <c r="AO25" s="76"/>
    </row>
    <row r="26" customFormat="false" ht="19.5" hidden="false" customHeight="false" outlineLevel="0" collapsed="false">
      <c r="A26" s="13" t="s">
        <v>18</v>
      </c>
      <c r="B26" s="26" t="s">
        <v>8</v>
      </c>
      <c r="C26" s="15" t="n">
        <v>30723</v>
      </c>
      <c r="D26" s="72" t="n">
        <v>113.211895910781</v>
      </c>
      <c r="E26" s="77" t="n">
        <v>30454</v>
      </c>
      <c r="F26" s="74" t="n">
        <v>59035</v>
      </c>
      <c r="G26" s="72" t="n">
        <v>8.51410153102337</v>
      </c>
      <c r="H26" s="78" t="n">
        <v>52830</v>
      </c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76"/>
      <c r="AF26" s="76"/>
      <c r="AG26" s="76"/>
      <c r="AH26" s="76"/>
      <c r="AI26" s="76"/>
      <c r="AJ26" s="76"/>
      <c r="AK26" s="76"/>
      <c r="AL26" s="76"/>
      <c r="AM26" s="76"/>
      <c r="AN26" s="76"/>
      <c r="AO26" s="76"/>
    </row>
    <row r="27" customFormat="false" ht="19.5" hidden="false" customHeight="false" outlineLevel="0" collapsed="false">
      <c r="A27" s="27"/>
      <c r="B27" s="20" t="s">
        <v>9</v>
      </c>
      <c r="C27" s="15" t="n">
        <v>23851</v>
      </c>
      <c r="D27" s="72" t="n">
        <v>23850</v>
      </c>
      <c r="E27" s="77" t="n">
        <v>23850</v>
      </c>
      <c r="F27" s="74" t="n">
        <v>31463</v>
      </c>
      <c r="G27" s="72" t="n">
        <v>5242.83333333333</v>
      </c>
      <c r="H27" s="78" t="n">
        <v>31457</v>
      </c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76"/>
      <c r="AF27" s="76"/>
      <c r="AG27" s="76"/>
      <c r="AH27" s="76"/>
      <c r="AI27" s="76"/>
      <c r="AJ27" s="76"/>
      <c r="AK27" s="76"/>
      <c r="AL27" s="76"/>
      <c r="AM27" s="76"/>
      <c r="AN27" s="76"/>
      <c r="AO27" s="76"/>
    </row>
    <row r="28" customFormat="false" ht="19.5" hidden="false" customHeight="false" outlineLevel="0" collapsed="false">
      <c r="A28" s="21"/>
      <c r="B28" s="22" t="s">
        <v>10</v>
      </c>
      <c r="C28" s="23" t="n">
        <v>884</v>
      </c>
      <c r="D28" s="79" t="n">
        <v>57.9333333333333</v>
      </c>
      <c r="E28" s="80" t="n">
        <v>869</v>
      </c>
      <c r="F28" s="81" t="n">
        <v>4091</v>
      </c>
      <c r="G28" s="79" t="n">
        <v>6.56192236598891</v>
      </c>
      <c r="H28" s="82" t="n">
        <v>3550</v>
      </c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76"/>
      <c r="AC28" s="76"/>
      <c r="AD28" s="76"/>
      <c r="AE28" s="76"/>
      <c r="AF28" s="76"/>
      <c r="AG28" s="76"/>
      <c r="AH28" s="76"/>
      <c r="AI28" s="76"/>
      <c r="AJ28" s="76"/>
      <c r="AK28" s="76"/>
      <c r="AL28" s="76"/>
      <c r="AM28" s="76"/>
      <c r="AN28" s="76"/>
      <c r="AO28" s="76"/>
    </row>
    <row r="29" customFormat="false" ht="19.5" hidden="false" customHeight="false" outlineLevel="0" collapsed="false">
      <c r="A29" s="13" t="s">
        <v>19</v>
      </c>
      <c r="B29" s="26" t="s">
        <v>8</v>
      </c>
      <c r="C29" s="15" t="n">
        <v>14734</v>
      </c>
      <c r="D29" s="72" t="n">
        <v>12.3702359346642</v>
      </c>
      <c r="E29" s="77" t="n">
        <v>13632</v>
      </c>
      <c r="F29" s="74" t="n">
        <v>65990</v>
      </c>
      <c r="G29" s="72" t="n">
        <v>3.02059343203558</v>
      </c>
      <c r="H29" s="78" t="n">
        <v>49577</v>
      </c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6"/>
      <c r="AI29" s="76"/>
      <c r="AJ29" s="76"/>
      <c r="AK29" s="76"/>
      <c r="AL29" s="76"/>
      <c r="AM29" s="76"/>
      <c r="AN29" s="76"/>
      <c r="AO29" s="76"/>
    </row>
    <row r="30" customFormat="false" ht="19.5" hidden="false" customHeight="false" outlineLevel="0" collapsed="false">
      <c r="A30" s="27"/>
      <c r="B30" s="20" t="s">
        <v>9</v>
      </c>
      <c r="C30" s="15" t="n">
        <v>5461</v>
      </c>
      <c r="D30" s="72" t="n">
        <v>5460</v>
      </c>
      <c r="E30" s="77" t="n">
        <v>5460</v>
      </c>
      <c r="F30" s="74" t="n">
        <v>9967</v>
      </c>
      <c r="G30" s="72" t="n">
        <v>225.522727272727</v>
      </c>
      <c r="H30" s="78" t="n">
        <v>9923</v>
      </c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76"/>
      <c r="AJ30" s="76"/>
      <c r="AK30" s="76"/>
      <c r="AL30" s="76"/>
      <c r="AM30" s="76"/>
      <c r="AN30" s="76"/>
      <c r="AO30" s="76"/>
    </row>
    <row r="31" customFormat="false" ht="19.5" hidden="false" customHeight="false" outlineLevel="0" collapsed="false">
      <c r="A31" s="21"/>
      <c r="B31" s="22" t="s">
        <v>10</v>
      </c>
      <c r="C31" s="23" t="n">
        <v>2664</v>
      </c>
      <c r="D31" s="79" t="n">
        <v>16.1870967741936</v>
      </c>
      <c r="E31" s="80" t="n">
        <v>2509</v>
      </c>
      <c r="F31" s="81" t="n">
        <v>17863</v>
      </c>
      <c r="G31" s="79" t="n">
        <v>3.33252486053844</v>
      </c>
      <c r="H31" s="82" t="n">
        <v>13740</v>
      </c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76"/>
      <c r="AO31" s="76"/>
    </row>
    <row r="32" customFormat="false" ht="19.5" hidden="false" customHeight="false" outlineLevel="0" collapsed="false">
      <c r="A32" s="13" t="s">
        <v>20</v>
      </c>
      <c r="B32" s="26" t="s">
        <v>8</v>
      </c>
      <c r="C32" s="71" t="n">
        <v>7116</v>
      </c>
      <c r="D32" s="72" t="n">
        <v>62.5357142857143</v>
      </c>
      <c r="E32" s="77" t="n">
        <v>7004</v>
      </c>
      <c r="F32" s="74" t="n">
        <v>14301</v>
      </c>
      <c r="G32" s="72" t="n">
        <v>18.6712517193948</v>
      </c>
      <c r="H32" s="78" t="n">
        <v>13574</v>
      </c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76"/>
      <c r="AA32" s="76"/>
      <c r="AB32" s="76"/>
      <c r="AC32" s="76"/>
      <c r="AD32" s="76"/>
      <c r="AE32" s="76"/>
      <c r="AF32" s="76"/>
      <c r="AG32" s="76"/>
      <c r="AH32" s="76"/>
      <c r="AI32" s="76"/>
      <c r="AJ32" s="76"/>
      <c r="AK32" s="76"/>
      <c r="AL32" s="76"/>
      <c r="AM32" s="76"/>
      <c r="AN32" s="76"/>
      <c r="AO32" s="76"/>
    </row>
    <row r="33" customFormat="false" ht="19.5" hidden="false" customHeight="false" outlineLevel="0" collapsed="false">
      <c r="A33" s="27"/>
      <c r="B33" s="20" t="s">
        <v>9</v>
      </c>
      <c r="C33" s="15" t="n">
        <v>2956</v>
      </c>
      <c r="D33" s="83" t="e">
        <f aca="false"/>
        <v>#DIV/0!</v>
      </c>
      <c r="E33" s="77" t="n">
        <v>2956</v>
      </c>
      <c r="F33" s="74" t="n">
        <v>4405</v>
      </c>
      <c r="G33" s="72" t="n">
        <v>4404</v>
      </c>
      <c r="H33" s="78" t="n">
        <v>4404</v>
      </c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6"/>
      <c r="AA33" s="76"/>
      <c r="AB33" s="76"/>
      <c r="AC33" s="76"/>
      <c r="AD33" s="76"/>
      <c r="AE33" s="76"/>
      <c r="AF33" s="76"/>
      <c r="AG33" s="76"/>
      <c r="AH33" s="76"/>
      <c r="AI33" s="76"/>
      <c r="AJ33" s="76"/>
      <c r="AK33" s="76"/>
      <c r="AL33" s="76"/>
      <c r="AM33" s="76"/>
      <c r="AN33" s="76"/>
      <c r="AO33" s="76"/>
    </row>
    <row r="34" customFormat="false" ht="19.5" hidden="false" customHeight="false" outlineLevel="0" collapsed="false">
      <c r="A34" s="21"/>
      <c r="B34" s="22" t="s">
        <v>10</v>
      </c>
      <c r="C34" s="23" t="n">
        <v>342</v>
      </c>
      <c r="D34" s="79" t="n">
        <v>84.5</v>
      </c>
      <c r="E34" s="80" t="n">
        <v>338</v>
      </c>
      <c r="F34" s="81" t="n">
        <v>1465</v>
      </c>
      <c r="G34" s="79" t="n">
        <v>15.6477272727273</v>
      </c>
      <c r="H34" s="82" t="n">
        <v>1377</v>
      </c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  <c r="AI34" s="76"/>
      <c r="AJ34" s="76"/>
      <c r="AK34" s="76"/>
      <c r="AL34" s="76"/>
      <c r="AM34" s="76"/>
      <c r="AN34" s="76"/>
      <c r="AO34" s="76"/>
    </row>
    <row r="35" customFormat="false" ht="19.5" hidden="false" customHeight="false" outlineLevel="0" collapsed="false">
      <c r="A35" s="13" t="s">
        <v>21</v>
      </c>
      <c r="B35" s="14" t="s">
        <v>8</v>
      </c>
      <c r="C35" s="71" t="n">
        <v>94065</v>
      </c>
      <c r="D35" s="84" t="n">
        <v>22.0494976721392</v>
      </c>
      <c r="E35" s="77" t="n">
        <v>89984</v>
      </c>
      <c r="F35" s="74" t="n">
        <v>400152</v>
      </c>
      <c r="G35" s="84" t="n">
        <v>5.12293238259912</v>
      </c>
      <c r="H35" s="78" t="n">
        <v>334799</v>
      </c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  <c r="AL35" s="76"/>
      <c r="AM35" s="76"/>
      <c r="AN35" s="76"/>
      <c r="AO35" s="76"/>
    </row>
    <row r="36" customFormat="false" ht="19.5" hidden="false" customHeight="false" outlineLevel="0" collapsed="false">
      <c r="A36" s="27"/>
      <c r="B36" s="20" t="s">
        <v>9</v>
      </c>
      <c r="C36" s="15" t="n">
        <v>47516</v>
      </c>
      <c r="D36" s="72" t="n">
        <v>15837.6666666667</v>
      </c>
      <c r="E36" s="77" t="n">
        <v>47513</v>
      </c>
      <c r="F36" s="86" t="n">
        <v>69838</v>
      </c>
      <c r="G36" s="72" t="n">
        <v>2251.83870967742</v>
      </c>
      <c r="H36" s="78" t="n">
        <v>69807</v>
      </c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  <c r="W36" s="76"/>
      <c r="X36" s="76"/>
      <c r="Y36" s="76"/>
      <c r="Z36" s="76"/>
      <c r="AA36" s="76"/>
      <c r="AB36" s="76"/>
      <c r="AC36" s="76"/>
      <c r="AD36" s="76"/>
      <c r="AE36" s="76"/>
      <c r="AF36" s="76"/>
      <c r="AG36" s="76"/>
      <c r="AH36" s="76"/>
      <c r="AI36" s="76"/>
      <c r="AJ36" s="76"/>
      <c r="AK36" s="76"/>
      <c r="AL36" s="76"/>
      <c r="AM36" s="76"/>
      <c r="AN36" s="76"/>
      <c r="AO36" s="76"/>
    </row>
    <row r="37" customFormat="false" ht="20.25" hidden="false" customHeight="false" outlineLevel="0" collapsed="false">
      <c r="A37" s="30"/>
      <c r="B37" s="31" t="s">
        <v>10</v>
      </c>
      <c r="C37" s="32" t="n">
        <v>2993</v>
      </c>
      <c r="D37" s="87" t="n">
        <v>57.6862745098039</v>
      </c>
      <c r="E37" s="88" t="n">
        <v>2942</v>
      </c>
      <c r="F37" s="89" t="n">
        <v>12859</v>
      </c>
      <c r="G37" s="87" t="n">
        <v>10.6371040723982</v>
      </c>
      <c r="H37" s="90" t="n">
        <v>11754</v>
      </c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6"/>
      <c r="T37" s="76"/>
      <c r="U37" s="76"/>
      <c r="V37" s="76"/>
      <c r="W37" s="76"/>
      <c r="X37" s="76"/>
      <c r="Y37" s="76"/>
      <c r="Z37" s="76"/>
      <c r="AA37" s="76"/>
      <c r="AB37" s="76"/>
      <c r="AC37" s="76"/>
      <c r="AD37" s="76"/>
      <c r="AE37" s="76"/>
      <c r="AF37" s="76"/>
      <c r="AG37" s="76"/>
      <c r="AH37" s="76"/>
      <c r="AI37" s="76"/>
      <c r="AJ37" s="76"/>
      <c r="AK37" s="76"/>
      <c r="AL37" s="76"/>
      <c r="AM37" s="76"/>
      <c r="AN37" s="76"/>
      <c r="AO37" s="76"/>
    </row>
  </sheetData>
  <mergeCells count="3">
    <mergeCell ref="A1:H1"/>
    <mergeCell ref="C3:E3"/>
    <mergeCell ref="F3:H3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Administrator</cp:lastModifiedBy>
  <cp:lastPrinted>2020-03-09T06:07:44Z</cp:lastPrinted>
  <dcterms:modified xsi:type="dcterms:W3CDTF">2023-01-31T02:32:47Z</dcterms:modified>
  <cp:revision>0</cp:revision>
  <dc:subject/>
  <dc:title/>
</cp:coreProperties>
</file>