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1" sheetId="1" state="visible" r:id="rId2"/>
    <sheet name="簡化" sheetId="2" state="visible" r:id="rId3"/>
    <sheet name="含比例" sheetId="3" state="visible" r:id="rId4"/>
    <sheet name="增減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32">
  <si>
    <r>
      <rPr>
        <b val="true"/>
        <sz val="15"/>
        <rFont val="標楷體"/>
        <family val="4"/>
        <charset val="136"/>
      </rPr>
      <t xml:space="preserve">11111</t>
    </r>
    <r>
      <rPr>
        <b val="true"/>
        <sz val="15"/>
        <rFont val="Noto Sans"/>
        <family val="2"/>
      </rPr>
      <t xml:space="preserve">月及</t>
    </r>
    <r>
      <rPr>
        <b val="true"/>
        <sz val="15"/>
        <rFont val="標楷體"/>
        <family val="4"/>
        <charset val="136"/>
      </rPr>
      <t xml:space="preserve">111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標楷體"/>
        <family val="4"/>
        <charset val="136"/>
      </rPr>
      <t xml:space="preserve">1-11</t>
    </r>
    <r>
      <rPr>
        <b val="true"/>
        <sz val="15"/>
        <rFont val="Noto Sans"/>
        <family val="2"/>
      </rPr>
      <t xml:space="preserve">月主要客源旅客來臺目的別成長率</t>
    </r>
  </si>
  <si>
    <t xml:space="preserve">國別</t>
  </si>
  <si>
    <t xml:space="preserve">目的別</t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-11</t>
    </r>
    <r>
      <rPr>
        <sz val="14"/>
        <rFont val="Noto Sans"/>
        <family val="2"/>
      </rPr>
      <t xml:space="preserve">月</t>
    </r>
  </si>
  <si>
    <t xml:space="preserve">人數</t>
  </si>
  <si>
    <t xml:space="preserve">成長率</t>
  </si>
  <si>
    <t xml:space="preserve">總計</t>
  </si>
  <si>
    <t xml:space="preserve">總人次</t>
  </si>
  <si>
    <t xml:space="preserve">觀光</t>
  </si>
  <si>
    <t xml:space="preserve">業務</t>
  </si>
  <si>
    <t xml:space="preserve">日本</t>
  </si>
  <si>
    <t xml:space="preserve">港澳</t>
  </si>
  <si>
    <t xml:space="preserve">-</t>
  </si>
  <si>
    <t xml:space="preserve">韓國</t>
  </si>
  <si>
    <t xml:space="preserve">中國大陸</t>
  </si>
  <si>
    <t xml:space="preserve">美國</t>
  </si>
  <si>
    <t xml:space="preserve">新加坡</t>
  </si>
  <si>
    <t xml:space="preserve">馬來西亞</t>
  </si>
  <si>
    <t xml:space="preserve">歐洲</t>
  </si>
  <si>
    <t xml:space="preserve">紐澳</t>
  </si>
  <si>
    <t xml:space="preserve">其他</t>
  </si>
  <si>
    <r>
      <rPr>
        <b val="true"/>
        <sz val="16"/>
        <color rgb="FFFF0000"/>
        <rFont val="標楷體"/>
        <family val="4"/>
        <charset val="136"/>
      </rPr>
      <t xml:space="preserve">111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標楷體"/>
        <family val="4"/>
        <charset val="136"/>
      </rPr>
      <t xml:space="preserve">11</t>
    </r>
    <r>
      <rPr>
        <b val="true"/>
        <sz val="16"/>
        <color rgb="FFFF0000"/>
        <rFont val="Noto Sans"/>
        <family val="2"/>
      </rPr>
      <t xml:space="preserve">月及</t>
    </r>
    <r>
      <rPr>
        <b val="true"/>
        <sz val="16"/>
        <color rgb="FFFF0000"/>
        <rFont val="標楷體"/>
        <family val="4"/>
        <charset val="136"/>
      </rPr>
      <t xml:space="preserve">111</t>
    </r>
    <r>
      <rPr>
        <b val="true"/>
        <sz val="16"/>
        <color rgb="FFFF0000"/>
        <rFont val="Noto Sans"/>
        <family val="2"/>
      </rPr>
      <t xml:space="preserve">年累計來臺旅客人次統計</t>
    </r>
  </si>
  <si>
    <r>
      <rPr>
        <sz val="14"/>
        <color rgb="FFFF0000"/>
        <rFont val="標楷體"/>
        <family val="4"/>
        <charset val="136"/>
      </rPr>
      <t xml:space="preserve">111</t>
    </r>
    <r>
      <rPr>
        <sz val="14"/>
        <color rgb="FFFF0000"/>
        <rFont val="Noto Sans"/>
        <family val="2"/>
      </rPr>
      <t xml:space="preserve">年 </t>
    </r>
    <r>
      <rPr>
        <sz val="14"/>
        <color rgb="FFFF0000"/>
        <rFont val="標楷體"/>
        <family val="4"/>
        <charset val="136"/>
      </rPr>
      <t xml:space="preserve">11</t>
    </r>
    <r>
      <rPr>
        <sz val="14"/>
        <color rgb="FFFF0000"/>
        <rFont val="Noto Sans"/>
        <family val="2"/>
      </rPr>
      <t xml:space="preserve">月</t>
    </r>
  </si>
  <si>
    <r>
      <rPr>
        <sz val="14"/>
        <color rgb="FFFF0000"/>
        <rFont val="標楷體"/>
        <family val="4"/>
        <charset val="136"/>
      </rPr>
      <t xml:space="preserve">111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標楷體"/>
        <family val="4"/>
        <charset val="136"/>
      </rPr>
      <t xml:space="preserve">1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標楷體"/>
        <family val="4"/>
        <charset val="136"/>
      </rPr>
      <t xml:space="preserve">-11</t>
    </r>
    <r>
      <rPr>
        <sz val="14"/>
        <color rgb="FFFF0000"/>
        <rFont val="Noto Sans"/>
        <family val="2"/>
      </rPr>
      <t xml:space="preserve">月</t>
    </r>
  </si>
  <si>
    <t xml:space="preserve">占比</t>
  </si>
  <si>
    <t xml:space="preserve">資料來源：內政部移民署</t>
  </si>
  <si>
    <r>
      <rPr>
        <b val="true"/>
        <sz val="15"/>
        <rFont val="標楷體"/>
        <family val="4"/>
        <charset val="136"/>
      </rPr>
      <t xml:space="preserve">111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標楷體"/>
        <family val="4"/>
        <charset val="136"/>
      </rPr>
      <t xml:space="preserve">11</t>
    </r>
    <r>
      <rPr>
        <b val="true"/>
        <sz val="15"/>
        <rFont val="Noto Sans"/>
        <family val="2"/>
      </rPr>
      <t xml:space="preserve">月及</t>
    </r>
    <r>
      <rPr>
        <b val="true"/>
        <sz val="15"/>
        <rFont val="標楷體"/>
        <family val="4"/>
        <charset val="136"/>
      </rPr>
      <t xml:space="preserve">111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標楷體"/>
        <family val="4"/>
        <charset val="136"/>
      </rPr>
      <t xml:space="preserve">1-11</t>
    </r>
    <r>
      <rPr>
        <b val="true"/>
        <sz val="15"/>
        <rFont val="Noto Sans"/>
        <family val="2"/>
      </rPr>
      <t xml:space="preserve">月主要客源旅客來臺目的別成長率</t>
    </r>
  </si>
  <si>
    <t xml:space="preserve">單月占比</t>
  </si>
  <si>
    <t xml:space="preserve">累計占比</t>
  </si>
  <si>
    <r>
      <rPr>
        <b val="true"/>
        <sz val="18"/>
        <rFont val="標楷體"/>
        <family val="4"/>
        <charset val="136"/>
      </rPr>
      <t xml:space="preserve">11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1</t>
    </r>
    <r>
      <rPr>
        <b val="true"/>
        <sz val="18"/>
        <rFont val="Noto Sans"/>
        <family val="2"/>
      </rPr>
      <t xml:space="preserve">月及</t>
    </r>
    <r>
      <rPr>
        <b val="true"/>
        <sz val="18"/>
        <rFont val="標楷體"/>
        <family val="4"/>
        <charset val="136"/>
      </rPr>
      <t xml:space="preserve">11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-11</t>
    </r>
    <r>
      <rPr>
        <b val="true"/>
        <sz val="18"/>
        <rFont val="Noto Sans"/>
        <family val="2"/>
      </rPr>
      <t xml:space="preserve">月主要客源旅客來臺目的別成長率</t>
    </r>
  </si>
  <si>
    <t xml:space="preserve">增減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_-\$* #,##0.00_-;&quot;-$&quot;* #,##0.00_-;_-\$* \-??_-;_-@_-"/>
    <numFmt numFmtId="168" formatCode="_-* #,##0_-;\-* #,##0_-;_-* \-??_-;_-@_-"/>
    <numFmt numFmtId="169" formatCode="0.00%"/>
    <numFmt numFmtId="170" formatCode="#,##0_ 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5"/>
      <name val="標楷體"/>
      <family val="4"/>
      <charset val="136"/>
    </font>
    <font>
      <b val="true"/>
      <sz val="15"/>
      <name val="Noto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3"/>
      <name val="標楷體"/>
      <family val="4"/>
      <charset val="136"/>
    </font>
    <font>
      <sz val="12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4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4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8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4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24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2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24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2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3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2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8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3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4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4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4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4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4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4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4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4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4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4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4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4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4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4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一般 4" xfId="40"/>
    <cellStyle name="一般 5" xfId="41"/>
    <cellStyle name="一般 6" xfId="42"/>
    <cellStyle name="一般_Sheet1" xfId="43"/>
    <cellStyle name="中等 2" xfId="44"/>
    <cellStyle name="備註 2" xfId="45"/>
    <cellStyle name="千分位 2" xfId="46"/>
    <cellStyle name="千分位 3" xfId="47"/>
    <cellStyle name="千分位 4" xfId="48"/>
    <cellStyle name="合計 2" xfId="49"/>
    <cellStyle name="壞 2" xfId="50"/>
    <cellStyle name="好 2" xfId="51"/>
    <cellStyle name="標題 1 2" xfId="52"/>
    <cellStyle name="標題 2 2" xfId="53"/>
    <cellStyle name="標題 3 2" xfId="54"/>
    <cellStyle name="標題 4 2" xfId="55"/>
    <cellStyle name="標題 5" xfId="56"/>
    <cellStyle name="檢查儲存格 2" xfId="57"/>
    <cellStyle name="百分比 2" xfId="58"/>
    <cellStyle name="百分比 3" xfId="59"/>
    <cellStyle name="計算方式 2" xfId="60"/>
    <cellStyle name="說明文字 2" xfId="61"/>
    <cellStyle name="警告文字 2" xfId="62"/>
    <cellStyle name="貨幣 2" xfId="63"/>
    <cellStyle name="輔色1 2" xfId="64"/>
    <cellStyle name="輔色2 2" xfId="65"/>
    <cellStyle name="輔色3 2" xfId="66"/>
    <cellStyle name="輔色4 2" xfId="67"/>
    <cellStyle name="輔色5 2" xfId="68"/>
    <cellStyle name="輔色6 2" xfId="69"/>
    <cellStyle name="輸入 2" xfId="70"/>
    <cellStyle name="輸出 2" xfId="71"/>
    <cellStyle name="連結的儲存格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6" activeCellId="0" sqref="E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5.12"/>
    <col collapsed="false" customWidth="true" hidden="false" outlineLevel="0" max="4" min="4" style="0" width="14.24"/>
    <col collapsed="false" customWidth="true" hidden="false" outlineLevel="0" max="5" min="5" style="0" width="16.12"/>
    <col collapsed="false" customWidth="true" hidden="false" outlineLevel="0" max="6" min="6" style="0" width="13.1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9" hidden="false" customHeight="true" outlineLevel="0" collapsed="false">
      <c r="A2" s="2"/>
      <c r="B2" s="3"/>
      <c r="C2" s="2"/>
      <c r="D2" s="2"/>
      <c r="E2" s="4"/>
      <c r="F2" s="4"/>
    </row>
    <row r="3" customFormat="false" ht="19.5" hidden="false" customHeight="false" outlineLevel="0" collapsed="false">
      <c r="A3" s="5" t="s">
        <v>1</v>
      </c>
      <c r="B3" s="6" t="s">
        <v>2</v>
      </c>
      <c r="C3" s="7" t="s">
        <v>3</v>
      </c>
      <c r="D3" s="7"/>
      <c r="E3" s="8" t="s">
        <v>4</v>
      </c>
      <c r="F3" s="8"/>
    </row>
    <row r="4" customFormat="false" ht="19.5" hidden="false" customHeight="false" outlineLevel="0" collapsed="false">
      <c r="A4" s="9"/>
      <c r="B4" s="10"/>
      <c r="C4" s="11" t="s">
        <v>5</v>
      </c>
      <c r="D4" s="12" t="s">
        <v>6</v>
      </c>
      <c r="E4" s="11" t="s">
        <v>5</v>
      </c>
      <c r="F4" s="12" t="s">
        <v>6</v>
      </c>
    </row>
    <row r="5" customFormat="false" ht="19.5" hidden="false" customHeight="false" outlineLevel="0" collapsed="false">
      <c r="A5" s="13" t="s">
        <v>7</v>
      </c>
      <c r="B5" s="14" t="s">
        <v>8</v>
      </c>
      <c r="C5" s="15" t="n">
        <v>173137</v>
      </c>
      <c r="D5" s="16" t="n">
        <v>11.8621201990937</v>
      </c>
      <c r="E5" s="17" t="n">
        <v>593862</v>
      </c>
      <c r="F5" s="18" t="n">
        <v>3.55112003494601</v>
      </c>
    </row>
    <row r="6" customFormat="false" ht="19.5" hidden="false" customHeight="false" outlineLevel="0" collapsed="false">
      <c r="A6" s="19"/>
      <c r="B6" s="20" t="s">
        <v>9</v>
      </c>
      <c r="C6" s="15" t="n">
        <v>62940</v>
      </c>
      <c r="D6" s="16" t="n">
        <v>12587</v>
      </c>
      <c r="E6" s="17" t="n">
        <v>81701</v>
      </c>
      <c r="F6" s="16" t="n">
        <v>570.335664335664</v>
      </c>
    </row>
    <row r="7" customFormat="false" ht="19.5" hidden="false" customHeight="false" outlineLevel="0" collapsed="false">
      <c r="A7" s="21"/>
      <c r="B7" s="22" t="s">
        <v>10</v>
      </c>
      <c r="C7" s="23" t="n">
        <v>29812</v>
      </c>
      <c r="D7" s="24" t="n">
        <v>26.1511839708561</v>
      </c>
      <c r="E7" s="25" t="n">
        <v>72942</v>
      </c>
      <c r="F7" s="24" t="n">
        <v>5.47509986684421</v>
      </c>
    </row>
    <row r="8" customFormat="false" ht="19.5" hidden="false" customHeight="false" outlineLevel="0" collapsed="false">
      <c r="A8" s="13" t="s">
        <v>11</v>
      </c>
      <c r="B8" s="26" t="s">
        <v>8</v>
      </c>
      <c r="C8" s="15" t="n">
        <v>21204</v>
      </c>
      <c r="D8" s="16" t="n">
        <v>24.0342384887839</v>
      </c>
      <c r="E8" s="17" t="n">
        <v>53422</v>
      </c>
      <c r="F8" s="16" t="n">
        <v>4.73074447543446</v>
      </c>
    </row>
    <row r="9" customFormat="false" ht="19.5" hidden="false" customHeight="false" outlineLevel="0" collapsed="false">
      <c r="A9" s="19"/>
      <c r="B9" s="20" t="s">
        <v>9</v>
      </c>
      <c r="C9" s="15" t="n">
        <v>8627</v>
      </c>
      <c r="D9" s="16" t="n">
        <v>8626</v>
      </c>
      <c r="E9" s="17" t="n">
        <v>10962</v>
      </c>
      <c r="F9" s="16" t="n">
        <v>321.411764705882</v>
      </c>
    </row>
    <row r="10" customFormat="false" ht="19.5" hidden="false" customHeight="false" outlineLevel="0" collapsed="false">
      <c r="A10" s="21"/>
      <c r="B10" s="22" t="s">
        <v>10</v>
      </c>
      <c r="C10" s="23" t="n">
        <v>8038</v>
      </c>
      <c r="D10" s="24" t="n">
        <v>20.4346666666667</v>
      </c>
      <c r="E10" s="25" t="n">
        <v>18131</v>
      </c>
      <c r="F10" s="24" t="n">
        <v>5.1440189766181</v>
      </c>
    </row>
    <row r="11" customFormat="false" ht="19.5" hidden="false" customHeight="false" outlineLevel="0" collapsed="false">
      <c r="A11" s="13" t="s">
        <v>12</v>
      </c>
      <c r="B11" s="26" t="s">
        <v>8</v>
      </c>
      <c r="C11" s="15" t="n">
        <v>5596</v>
      </c>
      <c r="D11" s="16" t="n">
        <v>9.06474820143885</v>
      </c>
      <c r="E11" s="17" t="n">
        <v>19978</v>
      </c>
      <c r="F11" s="18" t="n">
        <v>0.954985810744691</v>
      </c>
    </row>
    <row r="12" customFormat="false" ht="19.5" hidden="false" customHeight="false" outlineLevel="0" collapsed="false">
      <c r="A12" s="19"/>
      <c r="B12" s="20" t="s">
        <v>9</v>
      </c>
      <c r="C12" s="15" t="n">
        <v>742</v>
      </c>
      <c r="D12" s="16" t="s">
        <v>13</v>
      </c>
      <c r="E12" s="17" t="n">
        <v>954</v>
      </c>
      <c r="F12" s="16" t="n">
        <v>476</v>
      </c>
    </row>
    <row r="13" customFormat="false" ht="19.5" hidden="false" customHeight="false" outlineLevel="0" collapsed="false">
      <c r="A13" s="21"/>
      <c r="B13" s="22" t="s">
        <v>10</v>
      </c>
      <c r="C13" s="23" t="n">
        <v>1399</v>
      </c>
      <c r="D13" s="24" t="n">
        <v>1398</v>
      </c>
      <c r="E13" s="25" t="n">
        <v>2175</v>
      </c>
      <c r="F13" s="24" t="n">
        <v>16.1259842519685</v>
      </c>
    </row>
    <row r="14" customFormat="false" ht="19.5" hidden="false" customHeight="false" outlineLevel="0" collapsed="false">
      <c r="A14" s="27" t="s">
        <v>14</v>
      </c>
      <c r="B14" s="26" t="s">
        <v>8</v>
      </c>
      <c r="C14" s="15" t="n">
        <v>13240</v>
      </c>
      <c r="D14" s="16" t="n">
        <v>52.3870967741936</v>
      </c>
      <c r="E14" s="17" t="n">
        <v>24846</v>
      </c>
      <c r="F14" s="18" t="n">
        <v>7.26821963394343</v>
      </c>
    </row>
    <row r="15" customFormat="false" ht="19.5" hidden="false" customHeight="false" outlineLevel="0" collapsed="false">
      <c r="A15" s="27"/>
      <c r="B15" s="20" t="s">
        <v>9</v>
      </c>
      <c r="C15" s="15" t="n">
        <v>7808</v>
      </c>
      <c r="D15" s="16" t="s">
        <v>13</v>
      </c>
      <c r="E15" s="17" t="n">
        <v>9557</v>
      </c>
      <c r="F15" s="16" t="n">
        <v>1060.88888888889</v>
      </c>
    </row>
    <row r="16" customFormat="false" ht="19.5" hidden="false" customHeight="false" outlineLevel="0" collapsed="false">
      <c r="A16" s="21"/>
      <c r="B16" s="22" t="s">
        <v>10</v>
      </c>
      <c r="C16" s="23" t="n">
        <v>3034</v>
      </c>
      <c r="D16" s="24" t="n">
        <v>51.3103448275862</v>
      </c>
      <c r="E16" s="25" t="n">
        <v>6161</v>
      </c>
      <c r="F16" s="24" t="n">
        <v>7.46291208791209</v>
      </c>
    </row>
    <row r="17" customFormat="false" ht="19.5" hidden="false" customHeight="false" outlineLevel="0" collapsed="false">
      <c r="A17" s="13" t="s">
        <v>15</v>
      </c>
      <c r="B17" s="26" t="s">
        <v>8</v>
      </c>
      <c r="C17" s="15" t="n">
        <v>3645</v>
      </c>
      <c r="D17" s="18" t="n">
        <v>1.92771084337349</v>
      </c>
      <c r="E17" s="17" t="n">
        <v>18941</v>
      </c>
      <c r="F17" s="16" t="n">
        <v>0.593421384705981</v>
      </c>
    </row>
    <row r="18" customFormat="false" ht="19.5" hidden="false" customHeight="false" outlineLevel="0" collapsed="false">
      <c r="A18" s="27"/>
      <c r="B18" s="20" t="s">
        <v>9</v>
      </c>
      <c r="C18" s="15" t="n">
        <v>19</v>
      </c>
      <c r="D18" s="16" t="s">
        <v>13</v>
      </c>
      <c r="E18" s="17" t="n">
        <v>23</v>
      </c>
      <c r="F18" s="16" t="e">
        <f aca="false"/>
        <v>#DIV/0!</v>
      </c>
    </row>
    <row r="19" customFormat="false" ht="19.5" hidden="false" customHeight="false" outlineLevel="0" collapsed="false">
      <c r="A19" s="21"/>
      <c r="B19" s="22" t="s">
        <v>10</v>
      </c>
      <c r="C19" s="23" t="n">
        <v>365</v>
      </c>
      <c r="D19" s="24" t="n">
        <v>11.1666666666667</v>
      </c>
      <c r="E19" s="25" t="n">
        <v>1661</v>
      </c>
      <c r="F19" s="24" t="n">
        <v>8.07650273224044</v>
      </c>
    </row>
    <row r="20" customFormat="false" ht="19.5" hidden="false" customHeight="false" outlineLevel="0" collapsed="false">
      <c r="A20" s="27" t="s">
        <v>16</v>
      </c>
      <c r="B20" s="26" t="s">
        <v>8</v>
      </c>
      <c r="C20" s="15" t="n">
        <v>21127</v>
      </c>
      <c r="D20" s="16" t="n">
        <v>20.4052684903749</v>
      </c>
      <c r="E20" s="17" t="n">
        <v>55301</v>
      </c>
      <c r="F20" s="18" t="n">
        <v>4.0945186549977</v>
      </c>
    </row>
    <row r="21" customFormat="false" ht="19.5" hidden="false" customHeight="false" outlineLevel="0" collapsed="false">
      <c r="A21" s="27"/>
      <c r="B21" s="20" t="s">
        <v>9</v>
      </c>
      <c r="C21" s="15" t="n">
        <v>5947</v>
      </c>
      <c r="D21" s="16" t="n">
        <v>5946</v>
      </c>
      <c r="E21" s="17" t="n">
        <v>8256</v>
      </c>
      <c r="F21" s="16" t="n">
        <v>484.647058823529</v>
      </c>
    </row>
    <row r="22" customFormat="false" ht="19.5" hidden="false" customHeight="false" outlineLevel="0" collapsed="false">
      <c r="A22" s="21"/>
      <c r="B22" s="22" t="s">
        <v>10</v>
      </c>
      <c r="C22" s="23" t="n">
        <v>4137</v>
      </c>
      <c r="D22" s="24" t="n">
        <v>46.551724137931</v>
      </c>
      <c r="E22" s="25" t="n">
        <v>10192</v>
      </c>
      <c r="F22" s="24" t="n">
        <v>7.65930331350892</v>
      </c>
    </row>
    <row r="23" customFormat="false" ht="19.5" hidden="false" customHeight="false" outlineLevel="0" collapsed="false">
      <c r="A23" s="27" t="s">
        <v>17</v>
      </c>
      <c r="B23" s="26" t="s">
        <v>8</v>
      </c>
      <c r="C23" s="15" t="n">
        <v>18277</v>
      </c>
      <c r="D23" s="16" t="n">
        <v>67.9698113207547</v>
      </c>
      <c r="E23" s="17" t="n">
        <v>28534</v>
      </c>
      <c r="F23" s="16" t="n">
        <v>12.8179176755448</v>
      </c>
    </row>
    <row r="24" customFormat="false" ht="19.5" hidden="false" customHeight="false" outlineLevel="0" collapsed="false">
      <c r="A24" s="27"/>
      <c r="B24" s="20" t="s">
        <v>9</v>
      </c>
      <c r="C24" s="15" t="n">
        <v>13346</v>
      </c>
      <c r="D24" s="16" t="n">
        <v>6672</v>
      </c>
      <c r="E24" s="17" t="n">
        <v>16060</v>
      </c>
      <c r="F24" s="16" t="n">
        <v>4014</v>
      </c>
    </row>
    <row r="25" customFormat="false" ht="19.5" hidden="false" customHeight="false" outlineLevel="0" collapsed="false">
      <c r="A25" s="21"/>
      <c r="B25" s="22" t="s">
        <v>10</v>
      </c>
      <c r="C25" s="23" t="n">
        <v>2435</v>
      </c>
      <c r="D25" s="24" t="n">
        <v>40.9827586206897</v>
      </c>
      <c r="E25" s="25" t="n">
        <v>5227</v>
      </c>
      <c r="F25" s="24" t="n">
        <v>10.1927194860814</v>
      </c>
    </row>
    <row r="26" customFormat="false" ht="19.5" hidden="false" customHeight="false" outlineLevel="0" collapsed="false">
      <c r="A26" s="13" t="s">
        <v>18</v>
      </c>
      <c r="B26" s="26" t="s">
        <v>8</v>
      </c>
      <c r="C26" s="15" t="n">
        <v>9638</v>
      </c>
      <c r="D26" s="16" t="n">
        <v>20.6584269662921</v>
      </c>
      <c r="E26" s="17" t="n">
        <v>28312</v>
      </c>
      <c r="F26" s="18" t="n">
        <v>3.76954177897574</v>
      </c>
    </row>
    <row r="27" customFormat="false" ht="19.5" hidden="false" customHeight="false" outlineLevel="0" collapsed="false">
      <c r="A27" s="27"/>
      <c r="B27" s="20" t="s">
        <v>9</v>
      </c>
      <c r="C27" s="15" t="n">
        <v>5696</v>
      </c>
      <c r="D27" s="16" t="s">
        <v>13</v>
      </c>
      <c r="E27" s="17" t="n">
        <v>7612</v>
      </c>
      <c r="F27" s="16" t="n">
        <v>1521.4</v>
      </c>
    </row>
    <row r="28" customFormat="false" ht="19.5" hidden="false" customHeight="false" outlineLevel="0" collapsed="false">
      <c r="A28" s="21"/>
      <c r="B28" s="22" t="s">
        <v>10</v>
      </c>
      <c r="C28" s="23" t="n">
        <v>1089</v>
      </c>
      <c r="D28" s="24" t="n">
        <v>27.6578947368421</v>
      </c>
      <c r="E28" s="25" t="n">
        <v>3207</v>
      </c>
      <c r="F28" s="24" t="n">
        <v>5.09695817490494</v>
      </c>
    </row>
    <row r="29" customFormat="false" ht="19.5" hidden="false" customHeight="false" outlineLevel="0" collapsed="false">
      <c r="A29" s="13" t="s">
        <v>19</v>
      </c>
      <c r="B29" s="26" t="s">
        <v>8</v>
      </c>
      <c r="C29" s="15" t="n">
        <v>13185</v>
      </c>
      <c r="D29" s="16" t="n">
        <v>8.83221476510067</v>
      </c>
      <c r="E29" s="17" t="n">
        <v>51256</v>
      </c>
      <c r="F29" s="16" t="n">
        <v>2.3476585461433</v>
      </c>
    </row>
    <row r="30" customFormat="false" ht="19.5" hidden="false" customHeight="false" outlineLevel="0" collapsed="false">
      <c r="A30" s="27"/>
      <c r="B30" s="20" t="s">
        <v>9</v>
      </c>
      <c r="C30" s="15" t="n">
        <v>3131</v>
      </c>
      <c r="D30" s="16" t="s">
        <v>13</v>
      </c>
      <c r="E30" s="17" t="n">
        <v>4506</v>
      </c>
      <c r="F30" s="16" t="n">
        <v>103.790697674419</v>
      </c>
    </row>
    <row r="31" customFormat="false" ht="19.5" hidden="false" customHeight="false" outlineLevel="0" collapsed="false">
      <c r="A31" s="21"/>
      <c r="B31" s="22" t="s">
        <v>10</v>
      </c>
      <c r="C31" s="23" t="n">
        <v>5133</v>
      </c>
      <c r="D31" s="24" t="n">
        <v>13.2980501392758</v>
      </c>
      <c r="E31" s="25" t="n">
        <v>15199</v>
      </c>
      <c r="F31" s="24" t="n">
        <v>2.83039314516129</v>
      </c>
    </row>
    <row r="32" customFormat="false" ht="19.5" hidden="false" customHeight="false" outlineLevel="0" collapsed="false">
      <c r="A32" s="13" t="s">
        <v>20</v>
      </c>
      <c r="B32" s="26" t="s">
        <v>8</v>
      </c>
      <c r="C32" s="15" t="n">
        <v>3116</v>
      </c>
      <c r="D32" s="16" t="n">
        <v>47.6875</v>
      </c>
      <c r="E32" s="17" t="n">
        <v>7185</v>
      </c>
      <c r="F32" s="16" t="n">
        <v>10.6829268292683</v>
      </c>
    </row>
    <row r="33" customFormat="false" ht="19.5" hidden="false" customHeight="false" outlineLevel="0" collapsed="false">
      <c r="A33" s="27"/>
      <c r="B33" s="20" t="s">
        <v>9</v>
      </c>
      <c r="C33" s="15" t="n">
        <v>1027</v>
      </c>
      <c r="D33" s="16" t="s">
        <v>13</v>
      </c>
      <c r="E33" s="17" t="n">
        <v>1449</v>
      </c>
      <c r="F33" s="16" t="n">
        <v>1448</v>
      </c>
    </row>
    <row r="34" customFormat="false" ht="19.5" hidden="false" customHeight="false" outlineLevel="0" collapsed="false">
      <c r="A34" s="21"/>
      <c r="B34" s="22" t="s">
        <v>10</v>
      </c>
      <c r="C34" s="23" t="n">
        <v>514</v>
      </c>
      <c r="D34" s="24" t="n">
        <v>101.8</v>
      </c>
      <c r="E34" s="25" t="n">
        <v>1123</v>
      </c>
      <c r="F34" s="24" t="n">
        <v>12.3690476190476</v>
      </c>
    </row>
    <row r="35" customFormat="false" ht="19.5" hidden="false" customHeight="false" outlineLevel="0" collapsed="false">
      <c r="A35" s="13" t="s">
        <v>21</v>
      </c>
      <c r="B35" s="14" t="s">
        <v>8</v>
      </c>
      <c r="C35" s="15" t="n">
        <v>64109</v>
      </c>
      <c r="D35" s="18" t="n">
        <v>7.59024520970119</v>
      </c>
      <c r="E35" s="28" t="n">
        <v>306087</v>
      </c>
      <c r="F35" s="16" t="n">
        <v>3.99554445750098</v>
      </c>
    </row>
    <row r="36" customFormat="false" ht="19.5" hidden="false" customHeight="false" outlineLevel="0" collapsed="false">
      <c r="A36" s="27"/>
      <c r="B36" s="20" t="s">
        <v>9</v>
      </c>
      <c r="C36" s="29" t="n">
        <v>16597</v>
      </c>
      <c r="D36" s="16" t="n">
        <v>16596</v>
      </c>
      <c r="E36" s="17" t="n">
        <v>22322</v>
      </c>
      <c r="F36" s="16" t="n">
        <v>796.214285714286</v>
      </c>
    </row>
    <row r="37" customFormat="false" ht="20.25" hidden="false" customHeight="false" outlineLevel="0" collapsed="false">
      <c r="A37" s="30"/>
      <c r="B37" s="31" t="s">
        <v>10</v>
      </c>
      <c r="C37" s="32" t="n">
        <v>3668</v>
      </c>
      <c r="D37" s="33" t="n">
        <v>7.31746031746032</v>
      </c>
      <c r="E37" s="34" t="n">
        <v>9866</v>
      </c>
      <c r="F37" s="33" t="n">
        <v>8.36053130929791</v>
      </c>
    </row>
  </sheetData>
  <mergeCells count="3">
    <mergeCell ref="A1:F1"/>
    <mergeCell ref="C3:D3"/>
    <mergeCell ref="E3:F3"/>
  </mergeCells>
  <printOptions headings="false" gridLines="false" gridLinesSet="true" horizontalCentered="false" verticalCentered="false"/>
  <pageMargins left="0.747916666666667" right="0.747916666666667" top="0.708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5.99"/>
    <col collapsed="false" customWidth="true" hidden="false" outlineLevel="0" max="4" min="3" style="0" width="10.37"/>
    <col collapsed="false" customWidth="true" hidden="false" outlineLevel="0" max="5" min="5" style="0" width="17.24"/>
    <col collapsed="false" customWidth="true" hidden="false" outlineLevel="0" max="6" min="6" style="0" width="10.87"/>
    <col collapsed="false" customWidth="true" hidden="false" outlineLevel="0" max="7" min="7" style="0" width="10.37"/>
    <col collapsed="false" customWidth="true" hidden="false" outlineLevel="0" max="12" min="12" style="0" width="12.24"/>
  </cols>
  <sheetData>
    <row r="1" customFormat="false" ht="38.25" hidden="false" customHeight="true" outlineLevel="0" collapsed="false">
      <c r="A1" s="35" t="s">
        <v>22</v>
      </c>
      <c r="B1" s="35"/>
      <c r="C1" s="35"/>
      <c r="D1" s="35"/>
      <c r="E1" s="35"/>
      <c r="F1" s="35"/>
      <c r="G1" s="35"/>
    </row>
    <row r="2" customFormat="false" ht="26.25" hidden="false" customHeight="true" outlineLevel="0" collapsed="false">
      <c r="A2" s="36" t="s">
        <v>1</v>
      </c>
      <c r="B2" s="37" t="s">
        <v>23</v>
      </c>
      <c r="C2" s="37"/>
      <c r="D2" s="37"/>
      <c r="E2" s="38" t="s">
        <v>24</v>
      </c>
      <c r="F2" s="38"/>
      <c r="G2" s="38"/>
      <c r="H2" s="39"/>
      <c r="I2" s="39"/>
    </row>
    <row r="3" customFormat="false" ht="27" hidden="false" customHeight="true" outlineLevel="0" collapsed="false">
      <c r="A3" s="40"/>
      <c r="B3" s="11" t="s">
        <v>5</v>
      </c>
      <c r="C3" s="12" t="s">
        <v>6</v>
      </c>
      <c r="D3" s="12" t="s">
        <v>25</v>
      </c>
      <c r="E3" s="11" t="s">
        <v>5</v>
      </c>
      <c r="F3" s="12" t="s">
        <v>6</v>
      </c>
      <c r="G3" s="41" t="s">
        <v>25</v>
      </c>
    </row>
    <row r="4" customFormat="false" ht="35.1" hidden="false" customHeight="true" outlineLevel="0" collapsed="false">
      <c r="A4" s="42" t="s">
        <v>8</v>
      </c>
      <c r="B4" s="43" t="n">
        <v>173137</v>
      </c>
      <c r="C4" s="44" t="n">
        <v>11.8621201990937</v>
      </c>
      <c r="D4" s="45" t="s">
        <v>13</v>
      </c>
      <c r="E4" s="46" t="n">
        <v>593862</v>
      </c>
      <c r="F4" s="47" t="n">
        <v>3.55112003494601</v>
      </c>
      <c r="G4" s="48" t="s">
        <v>13</v>
      </c>
    </row>
    <row r="5" customFormat="false" ht="35.1" hidden="false" customHeight="true" outlineLevel="0" collapsed="false">
      <c r="A5" s="49" t="s">
        <v>11</v>
      </c>
      <c r="B5" s="43" t="n">
        <v>21204</v>
      </c>
      <c r="C5" s="44" t="n">
        <v>24.0342384887839</v>
      </c>
      <c r="D5" s="50" t="n">
        <v>0.12246948947943</v>
      </c>
      <c r="E5" s="46" t="n">
        <v>53422</v>
      </c>
      <c r="F5" s="51" t="n">
        <v>4.73074447543446</v>
      </c>
      <c r="G5" s="52" t="n">
        <v>0.0899569260198497</v>
      </c>
      <c r="I5" s="53"/>
    </row>
    <row r="6" customFormat="false" ht="35.1" hidden="false" customHeight="true" outlineLevel="0" collapsed="false">
      <c r="A6" s="49" t="s">
        <v>12</v>
      </c>
      <c r="B6" s="43" t="n">
        <v>5596</v>
      </c>
      <c r="C6" s="44" t="n">
        <v>9.06474820143885</v>
      </c>
      <c r="D6" s="50" t="n">
        <v>0.0323212253879876</v>
      </c>
      <c r="E6" s="46" t="n">
        <v>19978</v>
      </c>
      <c r="F6" s="51" t="n">
        <v>0.954985810744691</v>
      </c>
      <c r="G6" s="52" t="n">
        <v>0.0336408121752192</v>
      </c>
      <c r="I6" s="53"/>
    </row>
    <row r="7" customFormat="false" ht="35.1" hidden="false" customHeight="true" outlineLevel="0" collapsed="false">
      <c r="A7" s="49" t="s">
        <v>14</v>
      </c>
      <c r="B7" s="43" t="n">
        <v>13240</v>
      </c>
      <c r="C7" s="44" t="n">
        <v>52.3870967741936</v>
      </c>
      <c r="D7" s="50" t="n">
        <v>0.0764712337628583</v>
      </c>
      <c r="E7" s="46" t="n">
        <v>24846</v>
      </c>
      <c r="F7" s="51" t="n">
        <v>7.26821963394343</v>
      </c>
      <c r="G7" s="52" t="n">
        <v>0.0418380027683199</v>
      </c>
    </row>
    <row r="8" customFormat="false" ht="35.1" hidden="false" customHeight="true" outlineLevel="0" collapsed="false">
      <c r="A8" s="49" t="s">
        <v>15</v>
      </c>
      <c r="B8" s="43" t="n">
        <v>3645</v>
      </c>
      <c r="C8" s="54" t="n">
        <v>1.92771084337349</v>
      </c>
      <c r="D8" s="50" t="n">
        <v>0.0210526923765573</v>
      </c>
      <c r="E8" s="46" t="n">
        <v>18941</v>
      </c>
      <c r="F8" s="51" t="n">
        <v>0.593421384705981</v>
      </c>
      <c r="G8" s="52" t="n">
        <v>0.0318946152473134</v>
      </c>
    </row>
    <row r="9" customFormat="false" ht="35.1" hidden="false" customHeight="true" outlineLevel="0" collapsed="false">
      <c r="A9" s="49" t="s">
        <v>16</v>
      </c>
      <c r="B9" s="43" t="n">
        <v>21127</v>
      </c>
      <c r="C9" s="44" t="n">
        <v>20.4052684903749</v>
      </c>
      <c r="D9" s="50" t="n">
        <v>0.122024754962833</v>
      </c>
      <c r="E9" s="46" t="n">
        <v>55301</v>
      </c>
      <c r="F9" s="51" t="n">
        <v>4.0945186549977</v>
      </c>
      <c r="G9" s="52" t="n">
        <v>0.0931209607619279</v>
      </c>
    </row>
    <row r="10" customFormat="false" ht="35.1" hidden="false" customHeight="true" outlineLevel="0" collapsed="false">
      <c r="A10" s="49" t="s">
        <v>17</v>
      </c>
      <c r="B10" s="43" t="n">
        <v>18277</v>
      </c>
      <c r="C10" s="44" t="n">
        <v>67.9698113207547</v>
      </c>
      <c r="D10" s="50" t="n">
        <v>0.105563802075813</v>
      </c>
      <c r="E10" s="46" t="n">
        <v>28534</v>
      </c>
      <c r="F10" s="51" t="n">
        <v>12.8179176755448</v>
      </c>
      <c r="G10" s="52" t="n">
        <v>0.0480481997501103</v>
      </c>
    </row>
    <row r="11" customFormat="false" ht="35.1" hidden="false" customHeight="true" outlineLevel="0" collapsed="false">
      <c r="A11" s="49" t="s">
        <v>18</v>
      </c>
      <c r="B11" s="43" t="n">
        <v>9638</v>
      </c>
      <c r="C11" s="44" t="n">
        <v>20.6584269662921</v>
      </c>
      <c r="D11" s="50" t="n">
        <v>0.055666899622842</v>
      </c>
      <c r="E11" s="46" t="n">
        <v>28312</v>
      </c>
      <c r="F11" s="51" t="n">
        <v>3.76954177897574</v>
      </c>
      <c r="G11" s="52" t="n">
        <v>0.0476743755283214</v>
      </c>
    </row>
    <row r="12" customFormat="false" ht="35.1" hidden="false" customHeight="true" outlineLevel="0" collapsed="false">
      <c r="A12" s="49" t="s">
        <v>19</v>
      </c>
      <c r="B12" s="43" t="n">
        <v>13185</v>
      </c>
      <c r="C12" s="44" t="n">
        <v>8.83221476510067</v>
      </c>
      <c r="D12" s="50" t="n">
        <v>0.0761535662510035</v>
      </c>
      <c r="E12" s="46" t="n">
        <v>51256</v>
      </c>
      <c r="F12" s="51" t="n">
        <v>2.3476585461433</v>
      </c>
      <c r="G12" s="52" t="n">
        <v>0.0863096140180715</v>
      </c>
    </row>
    <row r="13" customFormat="false" ht="35.1" hidden="false" customHeight="true" outlineLevel="0" collapsed="false">
      <c r="A13" s="49" t="s">
        <v>20</v>
      </c>
      <c r="B13" s="43" t="n">
        <v>3116</v>
      </c>
      <c r="C13" s="44" t="n">
        <v>47.6875</v>
      </c>
      <c r="D13" s="50" t="n">
        <v>0.0179973084898087</v>
      </c>
      <c r="E13" s="46" t="n">
        <v>7185</v>
      </c>
      <c r="F13" s="51" t="n">
        <v>10.6829268292683</v>
      </c>
      <c r="G13" s="52" t="n">
        <v>0.012098770421411</v>
      </c>
    </row>
    <row r="14" customFormat="false" ht="35.1" hidden="false" customHeight="true" outlineLevel="0" collapsed="false">
      <c r="A14" s="55" t="s">
        <v>21</v>
      </c>
      <c r="B14" s="43" t="n">
        <v>64109</v>
      </c>
      <c r="C14" s="54" t="n">
        <v>7.59024520970119</v>
      </c>
      <c r="D14" s="50" t="n">
        <v>0.370279027590867</v>
      </c>
      <c r="E14" s="56" t="n">
        <v>306087</v>
      </c>
      <c r="F14" s="51" t="n">
        <v>3.99554445750098</v>
      </c>
      <c r="G14" s="57" t="n">
        <v>0.515417723309456</v>
      </c>
      <c r="H14" s="58"/>
    </row>
    <row r="15" customFormat="false" ht="30" hidden="false" customHeight="true" outlineLevel="0" collapsed="false">
      <c r="A15" s="59" t="s">
        <v>26</v>
      </c>
      <c r="B15" s="59"/>
      <c r="C15" s="59"/>
      <c r="D15" s="59"/>
      <c r="E15" s="59"/>
      <c r="F15" s="60"/>
      <c r="G15" s="60"/>
      <c r="H15" s="61"/>
    </row>
  </sheetData>
  <mergeCells count="4">
    <mergeCell ref="A1:G1"/>
    <mergeCell ref="B2:D2"/>
    <mergeCell ref="E2:G2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E13" activeCellId="0" sqref="E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5"/>
    <col collapsed="false" customWidth="true" hidden="false" outlineLevel="0" max="3" min="3" style="0" width="14.24"/>
    <col collapsed="false" customWidth="true" hidden="false" outlineLevel="0" max="4" min="4" style="0" width="11.99"/>
    <col collapsed="false" customWidth="true" hidden="false" outlineLevel="0" max="5" min="5" style="0" width="15.75"/>
    <col collapsed="false" customWidth="true" hidden="false" outlineLevel="0" max="6" min="6" style="0" width="11.12"/>
    <col collapsed="false" customWidth="true" hidden="false" outlineLevel="0" max="7" min="7" style="0" width="11.5"/>
    <col collapsed="false" customWidth="true" hidden="false" outlineLevel="0" max="8" min="8" style="0" width="11.62"/>
  </cols>
  <sheetData>
    <row r="1" customFormat="false" ht="33" hidden="false" customHeight="true" outlineLevel="0" collapsed="false">
      <c r="A1" s="1" t="s">
        <v>27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3"/>
      <c r="C2" s="2"/>
      <c r="D2" s="2"/>
      <c r="E2" s="4"/>
      <c r="F2" s="4"/>
    </row>
    <row r="3" customFormat="false" ht="19.5" hidden="false" customHeight="false" outlineLevel="0" collapsed="false">
      <c r="A3" s="5" t="s">
        <v>1</v>
      </c>
      <c r="B3" s="6" t="s">
        <v>2</v>
      </c>
      <c r="C3" s="7" t="s">
        <v>3</v>
      </c>
      <c r="D3" s="7"/>
      <c r="E3" s="8" t="s">
        <v>4</v>
      </c>
      <c r="F3" s="8"/>
    </row>
    <row r="4" customFormat="false" ht="19.5" hidden="false" customHeight="false" outlineLevel="0" collapsed="false">
      <c r="A4" s="9"/>
      <c r="B4" s="10"/>
      <c r="C4" s="11" t="s">
        <v>5</v>
      </c>
      <c r="D4" s="12" t="s">
        <v>6</v>
      </c>
      <c r="E4" s="11" t="s">
        <v>5</v>
      </c>
      <c r="F4" s="12" t="s">
        <v>6</v>
      </c>
      <c r="G4" s="11" t="s">
        <v>28</v>
      </c>
      <c r="H4" s="12" t="s">
        <v>29</v>
      </c>
    </row>
    <row r="5" customFormat="false" ht="19.5" hidden="false" customHeight="false" outlineLevel="0" collapsed="false">
      <c r="A5" s="13" t="s">
        <v>7</v>
      </c>
      <c r="B5" s="14" t="s">
        <v>8</v>
      </c>
      <c r="C5" s="15" t="n">
        <v>173137</v>
      </c>
      <c r="D5" s="16" t="n">
        <v>11.8621201990937</v>
      </c>
      <c r="E5" s="17" t="n">
        <v>593862</v>
      </c>
      <c r="F5" s="18" t="n">
        <v>3.55112003494601</v>
      </c>
      <c r="G5" s="62"/>
      <c r="H5" s="63"/>
    </row>
    <row r="6" customFormat="false" ht="19.5" hidden="false" customHeight="false" outlineLevel="0" collapsed="false">
      <c r="A6" s="27"/>
      <c r="B6" s="20" t="s">
        <v>9</v>
      </c>
      <c r="C6" s="15" t="n">
        <v>62940</v>
      </c>
      <c r="D6" s="16" t="n">
        <v>12587</v>
      </c>
      <c r="E6" s="17" t="n">
        <v>81701</v>
      </c>
      <c r="F6" s="16" t="n">
        <v>570.335664335664</v>
      </c>
      <c r="G6" s="64" t="n">
        <v>0.363527149020718</v>
      </c>
      <c r="H6" s="65" t="n">
        <v>0.13757573308277</v>
      </c>
    </row>
    <row r="7" customFormat="false" ht="19.5" hidden="false" customHeight="false" outlineLevel="0" collapsed="false">
      <c r="A7" s="21"/>
      <c r="B7" s="22" t="s">
        <v>10</v>
      </c>
      <c r="C7" s="23" t="n">
        <v>29812</v>
      </c>
      <c r="D7" s="24" t="n">
        <v>26.1511839708561</v>
      </c>
      <c r="E7" s="25" t="n">
        <v>72942</v>
      </c>
      <c r="F7" s="24" t="n">
        <v>5.47509986684421</v>
      </c>
      <c r="G7" s="64" t="n">
        <v>0.172187342971173</v>
      </c>
      <c r="H7" s="65" t="n">
        <v>0.122826515251018</v>
      </c>
    </row>
    <row r="8" customFormat="false" ht="19.5" hidden="false" customHeight="false" outlineLevel="0" collapsed="false">
      <c r="A8" s="13" t="s">
        <v>11</v>
      </c>
      <c r="B8" s="26" t="s">
        <v>8</v>
      </c>
      <c r="C8" s="15" t="n">
        <v>21204</v>
      </c>
      <c r="D8" s="16" t="n">
        <v>24.0342384887839</v>
      </c>
      <c r="E8" s="17" t="n">
        <v>53422</v>
      </c>
      <c r="F8" s="16" t="n">
        <v>4.73074447543446</v>
      </c>
      <c r="G8" s="66" t="n">
        <v>0.12246948947943</v>
      </c>
      <c r="H8" s="67" t="n">
        <v>0.0899569260198497</v>
      </c>
    </row>
    <row r="9" customFormat="false" ht="19.5" hidden="false" customHeight="false" outlineLevel="0" collapsed="false">
      <c r="A9" s="27"/>
      <c r="B9" s="20" t="s">
        <v>9</v>
      </c>
      <c r="C9" s="15" t="n">
        <v>8627</v>
      </c>
      <c r="D9" s="68" t="n">
        <v>8626</v>
      </c>
      <c r="E9" s="17" t="n">
        <v>10962</v>
      </c>
      <c r="F9" s="16" t="n">
        <v>321.411764705882</v>
      </c>
      <c r="G9" s="64" t="n">
        <v>0.406857196755329</v>
      </c>
      <c r="H9" s="65" t="n">
        <v>0.205196361049755</v>
      </c>
    </row>
    <row r="10" customFormat="false" ht="19.5" hidden="false" customHeight="false" outlineLevel="0" collapsed="false">
      <c r="A10" s="21"/>
      <c r="B10" s="22" t="s">
        <v>10</v>
      </c>
      <c r="C10" s="23" t="n">
        <v>8038</v>
      </c>
      <c r="D10" s="24" t="n">
        <v>20.4346666666667</v>
      </c>
      <c r="E10" s="25" t="n">
        <v>18131</v>
      </c>
      <c r="F10" s="24" t="n">
        <v>5.1440189766181</v>
      </c>
      <c r="G10" s="64" t="n">
        <v>0.379079418977551</v>
      </c>
      <c r="H10" s="65" t="n">
        <v>0.339392010782075</v>
      </c>
    </row>
    <row r="11" customFormat="false" ht="19.5" hidden="false" customHeight="false" outlineLevel="0" collapsed="false">
      <c r="A11" s="13" t="s">
        <v>12</v>
      </c>
      <c r="B11" s="26" t="s">
        <v>8</v>
      </c>
      <c r="C11" s="15" t="n">
        <v>5596</v>
      </c>
      <c r="D11" s="16" t="n">
        <v>9.06474820143885</v>
      </c>
      <c r="E11" s="17" t="n">
        <v>19978</v>
      </c>
      <c r="F11" s="18" t="n">
        <v>0.954985810744691</v>
      </c>
      <c r="G11" s="66" t="n">
        <v>0.0323212253879876</v>
      </c>
      <c r="H11" s="67" t="n">
        <v>0.0336408121752192</v>
      </c>
    </row>
    <row r="12" customFormat="false" ht="19.5" hidden="false" customHeight="false" outlineLevel="0" collapsed="false">
      <c r="A12" s="27"/>
      <c r="B12" s="20" t="s">
        <v>9</v>
      </c>
      <c r="C12" s="15" t="n">
        <v>742</v>
      </c>
      <c r="D12" s="16" t="s">
        <v>13</v>
      </c>
      <c r="E12" s="17" t="n">
        <v>954</v>
      </c>
      <c r="F12" s="16" t="n">
        <v>476</v>
      </c>
      <c r="G12" s="64" t="n">
        <v>0.132594710507505</v>
      </c>
      <c r="H12" s="65" t="n">
        <v>0.0477525277805586</v>
      </c>
    </row>
    <row r="13" customFormat="false" ht="19.5" hidden="false" customHeight="false" outlineLevel="0" collapsed="false">
      <c r="A13" s="21"/>
      <c r="B13" s="22" t="s">
        <v>10</v>
      </c>
      <c r="C13" s="23" t="n">
        <v>1399</v>
      </c>
      <c r="D13" s="24" t="n">
        <v>1398</v>
      </c>
      <c r="E13" s="25" t="n">
        <v>2175</v>
      </c>
      <c r="F13" s="24" t="n">
        <v>16.1259842519685</v>
      </c>
      <c r="G13" s="64" t="n">
        <v>0.25</v>
      </c>
      <c r="H13" s="65" t="n">
        <v>0.108869756732406</v>
      </c>
    </row>
    <row r="14" customFormat="false" ht="19.5" hidden="false" customHeight="false" outlineLevel="0" collapsed="false">
      <c r="A14" s="27" t="s">
        <v>14</v>
      </c>
      <c r="B14" s="26" t="s">
        <v>8</v>
      </c>
      <c r="C14" s="15" t="n">
        <v>13240</v>
      </c>
      <c r="D14" s="16" t="n">
        <v>52.3870967741936</v>
      </c>
      <c r="E14" s="17" t="n">
        <v>24846</v>
      </c>
      <c r="F14" s="18" t="n">
        <v>7.26821963394343</v>
      </c>
      <c r="G14" s="66" t="n">
        <v>0.0764712337628583</v>
      </c>
      <c r="H14" s="67" t="n">
        <v>0.0418380027683199</v>
      </c>
    </row>
    <row r="15" customFormat="false" ht="19.5" hidden="false" customHeight="false" outlineLevel="0" collapsed="false">
      <c r="A15" s="27"/>
      <c r="B15" s="20" t="s">
        <v>9</v>
      </c>
      <c r="C15" s="15" t="n">
        <v>7808</v>
      </c>
      <c r="D15" s="68" t="s">
        <v>13</v>
      </c>
      <c r="E15" s="17" t="n">
        <v>9557</v>
      </c>
      <c r="F15" s="16" t="n">
        <v>1060.88888888889</v>
      </c>
      <c r="G15" s="64" t="n">
        <v>0.589728096676737</v>
      </c>
      <c r="H15" s="65" t="n">
        <v>0.384649440553812</v>
      </c>
    </row>
    <row r="16" customFormat="false" ht="19.5" hidden="false" customHeight="false" outlineLevel="0" collapsed="false">
      <c r="A16" s="21"/>
      <c r="B16" s="22" t="s">
        <v>10</v>
      </c>
      <c r="C16" s="23" t="n">
        <v>3034</v>
      </c>
      <c r="D16" s="24" t="n">
        <v>51.3103448275862</v>
      </c>
      <c r="E16" s="25" t="n">
        <v>6161</v>
      </c>
      <c r="F16" s="24" t="n">
        <v>7.46291208791209</v>
      </c>
      <c r="G16" s="64" t="n">
        <v>0.229154078549849</v>
      </c>
      <c r="H16" s="65" t="n">
        <v>0.247967479674797</v>
      </c>
    </row>
    <row r="17" customFormat="false" ht="19.5" hidden="false" customHeight="false" outlineLevel="0" collapsed="false">
      <c r="A17" s="13" t="s">
        <v>15</v>
      </c>
      <c r="B17" s="26" t="s">
        <v>8</v>
      </c>
      <c r="C17" s="15" t="n">
        <v>3645</v>
      </c>
      <c r="D17" s="18" t="n">
        <v>1.92771084337349</v>
      </c>
      <c r="E17" s="17" t="n">
        <v>18941</v>
      </c>
      <c r="F17" s="16" t="n">
        <v>0.593421384705981</v>
      </c>
      <c r="G17" s="66" t="n">
        <v>0.0210526923765573</v>
      </c>
      <c r="H17" s="67" t="n">
        <v>0.0318946152473134</v>
      </c>
    </row>
    <row r="18" customFormat="false" ht="19.5" hidden="false" customHeight="false" outlineLevel="0" collapsed="false">
      <c r="A18" s="27"/>
      <c r="B18" s="20" t="s">
        <v>9</v>
      </c>
      <c r="C18" s="15" t="n">
        <v>19</v>
      </c>
      <c r="D18" s="68" t="s">
        <v>13</v>
      </c>
      <c r="E18" s="17" t="n">
        <v>23</v>
      </c>
      <c r="F18" s="16" t="s">
        <v>13</v>
      </c>
      <c r="G18" s="64" t="n">
        <v>0.00521262002743484</v>
      </c>
      <c r="H18" s="65" t="n">
        <v>0.00121429702761206</v>
      </c>
    </row>
    <row r="19" customFormat="false" ht="19.5" hidden="false" customHeight="false" outlineLevel="0" collapsed="false">
      <c r="A19" s="21"/>
      <c r="B19" s="22" t="s">
        <v>10</v>
      </c>
      <c r="C19" s="23" t="n">
        <v>365</v>
      </c>
      <c r="D19" s="69" t="n">
        <v>11.1666666666667</v>
      </c>
      <c r="E19" s="25" t="n">
        <v>1661</v>
      </c>
      <c r="F19" s="24" t="n">
        <v>8.07650273224044</v>
      </c>
      <c r="G19" s="64" t="n">
        <v>0.100137174211248</v>
      </c>
      <c r="H19" s="65" t="n">
        <v>0.0876933636027665</v>
      </c>
    </row>
    <row r="20" customFormat="false" ht="19.5" hidden="false" customHeight="false" outlineLevel="0" collapsed="false">
      <c r="A20" s="27" t="s">
        <v>16</v>
      </c>
      <c r="B20" s="26" t="s">
        <v>8</v>
      </c>
      <c r="C20" s="15" t="n">
        <v>21127</v>
      </c>
      <c r="D20" s="16" t="n">
        <v>20.4052684903749</v>
      </c>
      <c r="E20" s="17" t="n">
        <v>55301</v>
      </c>
      <c r="F20" s="18" t="n">
        <v>4.0945186549977</v>
      </c>
      <c r="G20" s="66" t="n">
        <v>0.122024754962833</v>
      </c>
      <c r="H20" s="67" t="n">
        <v>0.0931209607619279</v>
      </c>
    </row>
    <row r="21" customFormat="false" ht="19.5" hidden="false" customHeight="false" outlineLevel="0" collapsed="false">
      <c r="A21" s="27"/>
      <c r="B21" s="20" t="s">
        <v>9</v>
      </c>
      <c r="C21" s="15" t="n">
        <v>5947</v>
      </c>
      <c r="D21" s="16" t="n">
        <v>5946</v>
      </c>
      <c r="E21" s="17" t="n">
        <v>8256</v>
      </c>
      <c r="F21" s="16" t="n">
        <v>484.647058823529</v>
      </c>
      <c r="G21" s="64" t="n">
        <v>0.281488143134378</v>
      </c>
      <c r="H21" s="65" t="n">
        <v>0.149292056201515</v>
      </c>
    </row>
    <row r="22" customFormat="false" ht="19.5" hidden="false" customHeight="false" outlineLevel="0" collapsed="false">
      <c r="A22" s="21"/>
      <c r="B22" s="22" t="s">
        <v>10</v>
      </c>
      <c r="C22" s="23" t="n">
        <v>4137</v>
      </c>
      <c r="D22" s="24" t="n">
        <v>46.551724137931</v>
      </c>
      <c r="E22" s="25" t="n">
        <v>10192</v>
      </c>
      <c r="F22" s="24" t="n">
        <v>7.65930331350892</v>
      </c>
      <c r="G22" s="64" t="n">
        <v>0.195815780754485</v>
      </c>
      <c r="H22" s="65" t="n">
        <v>0.18430046472939</v>
      </c>
    </row>
    <row r="23" customFormat="false" ht="19.5" hidden="false" customHeight="false" outlineLevel="0" collapsed="false">
      <c r="A23" s="27" t="s">
        <v>17</v>
      </c>
      <c r="B23" s="26" t="s">
        <v>8</v>
      </c>
      <c r="C23" s="15" t="n">
        <v>18277</v>
      </c>
      <c r="D23" s="16" t="n">
        <v>67.9698113207547</v>
      </c>
      <c r="E23" s="17" t="n">
        <v>28534</v>
      </c>
      <c r="F23" s="16" t="n">
        <v>12.8179176755448</v>
      </c>
      <c r="G23" s="66" t="n">
        <v>0.105563802075813</v>
      </c>
      <c r="H23" s="67" t="n">
        <v>0.0480481997501103</v>
      </c>
    </row>
    <row r="24" customFormat="false" ht="19.5" hidden="false" customHeight="false" outlineLevel="0" collapsed="false">
      <c r="A24" s="27"/>
      <c r="B24" s="20" t="s">
        <v>9</v>
      </c>
      <c r="C24" s="15" t="n">
        <v>13346</v>
      </c>
      <c r="D24" s="68" t="n">
        <v>6672</v>
      </c>
      <c r="E24" s="17" t="n">
        <v>16060</v>
      </c>
      <c r="F24" s="16" t="n">
        <v>4014</v>
      </c>
      <c r="G24" s="64" t="n">
        <v>0.730207364447119</v>
      </c>
      <c r="H24" s="65" t="n">
        <v>0.56283731688512</v>
      </c>
    </row>
    <row r="25" customFormat="false" ht="19.5" hidden="false" customHeight="false" outlineLevel="0" collapsed="false">
      <c r="A25" s="21"/>
      <c r="B25" s="22" t="s">
        <v>10</v>
      </c>
      <c r="C25" s="23" t="n">
        <v>2435</v>
      </c>
      <c r="D25" s="24" t="n">
        <v>40.9827586206897</v>
      </c>
      <c r="E25" s="25" t="n">
        <v>5227</v>
      </c>
      <c r="F25" s="24" t="n">
        <v>10.1927194860814</v>
      </c>
      <c r="G25" s="64" t="n">
        <v>0.133227553756087</v>
      </c>
      <c r="H25" s="65" t="n">
        <v>0.183184972313731</v>
      </c>
    </row>
    <row r="26" customFormat="false" ht="19.5" hidden="false" customHeight="false" outlineLevel="0" collapsed="false">
      <c r="A26" s="13" t="s">
        <v>18</v>
      </c>
      <c r="B26" s="26" t="s">
        <v>8</v>
      </c>
      <c r="C26" s="15" t="n">
        <v>9638</v>
      </c>
      <c r="D26" s="16" t="n">
        <v>20.6584269662921</v>
      </c>
      <c r="E26" s="17" t="n">
        <v>28312</v>
      </c>
      <c r="F26" s="18" t="n">
        <v>3.76954177897574</v>
      </c>
      <c r="G26" s="66" t="n">
        <v>0.055666899622842</v>
      </c>
      <c r="H26" s="67" t="n">
        <v>0.0476743755283214</v>
      </c>
    </row>
    <row r="27" customFormat="false" ht="19.5" hidden="false" customHeight="false" outlineLevel="0" collapsed="false">
      <c r="A27" s="27"/>
      <c r="B27" s="20" t="s">
        <v>9</v>
      </c>
      <c r="C27" s="15" t="n">
        <v>5696</v>
      </c>
      <c r="D27" s="16" t="s">
        <v>13</v>
      </c>
      <c r="E27" s="17" t="n">
        <v>7612</v>
      </c>
      <c r="F27" s="16" t="n">
        <v>1521.4</v>
      </c>
      <c r="G27" s="64" t="n">
        <v>0.590993982153974</v>
      </c>
      <c r="H27" s="65" t="n">
        <v>0.268861260243007</v>
      </c>
    </row>
    <row r="28" customFormat="false" ht="19.5" hidden="false" customHeight="false" outlineLevel="0" collapsed="false">
      <c r="A28" s="21"/>
      <c r="B28" s="22" t="s">
        <v>10</v>
      </c>
      <c r="C28" s="23" t="n">
        <v>1089</v>
      </c>
      <c r="D28" s="24" t="n">
        <v>27.6578947368421</v>
      </c>
      <c r="E28" s="25" t="n">
        <v>3207</v>
      </c>
      <c r="F28" s="24" t="n">
        <v>5.09695817490494</v>
      </c>
      <c r="G28" s="64" t="n">
        <v>0.112990246939199</v>
      </c>
      <c r="H28" s="65" t="n">
        <v>0.113273523594236</v>
      </c>
    </row>
    <row r="29" customFormat="false" ht="19.5" hidden="false" customHeight="false" outlineLevel="0" collapsed="false">
      <c r="A29" s="13" t="s">
        <v>19</v>
      </c>
      <c r="B29" s="26" t="s">
        <v>8</v>
      </c>
      <c r="C29" s="15" t="n">
        <v>13185</v>
      </c>
      <c r="D29" s="16" t="n">
        <v>8.83221476510067</v>
      </c>
      <c r="E29" s="17" t="n">
        <v>51256</v>
      </c>
      <c r="F29" s="16" t="n">
        <v>2.3476585461433</v>
      </c>
      <c r="G29" s="66" t="n">
        <v>0.0761535662510035</v>
      </c>
      <c r="H29" s="67" t="n">
        <v>0.0863096140180715</v>
      </c>
    </row>
    <row r="30" customFormat="false" ht="19.5" hidden="false" customHeight="false" outlineLevel="0" collapsed="false">
      <c r="A30" s="27"/>
      <c r="B30" s="20" t="s">
        <v>9</v>
      </c>
      <c r="C30" s="15" t="n">
        <v>3131</v>
      </c>
      <c r="D30" s="16" t="s">
        <v>13</v>
      </c>
      <c r="E30" s="17" t="n">
        <v>4506</v>
      </c>
      <c r="F30" s="16" t="n">
        <v>103.790697674419</v>
      </c>
      <c r="G30" s="64" t="n">
        <v>0.23746681835419</v>
      </c>
      <c r="H30" s="65" t="n">
        <v>0.0879116591228344</v>
      </c>
    </row>
    <row r="31" customFormat="false" ht="19.5" hidden="false" customHeight="false" outlineLevel="0" collapsed="false">
      <c r="A31" s="21"/>
      <c r="B31" s="22" t="s">
        <v>10</v>
      </c>
      <c r="C31" s="23" t="n">
        <v>5133</v>
      </c>
      <c r="D31" s="24" t="n">
        <v>13.2980501392758</v>
      </c>
      <c r="E31" s="25" t="n">
        <v>15199</v>
      </c>
      <c r="F31" s="24" t="n">
        <v>2.83039314516129</v>
      </c>
      <c r="G31" s="64" t="n">
        <v>0.389306029579067</v>
      </c>
      <c r="H31" s="65" t="n">
        <v>0.296531137818012</v>
      </c>
    </row>
    <row r="32" customFormat="false" ht="19.5" hidden="false" customHeight="false" outlineLevel="0" collapsed="false">
      <c r="A32" s="13" t="s">
        <v>20</v>
      </c>
      <c r="B32" s="26" t="s">
        <v>8</v>
      </c>
      <c r="C32" s="15" t="n">
        <v>3116</v>
      </c>
      <c r="D32" s="16" t="n">
        <v>47.6875</v>
      </c>
      <c r="E32" s="17" t="n">
        <v>7185</v>
      </c>
      <c r="F32" s="16" t="n">
        <v>10.6829268292683</v>
      </c>
      <c r="G32" s="66" t="n">
        <v>0.0179973084898087</v>
      </c>
      <c r="H32" s="67" t="n">
        <v>0.012098770421411</v>
      </c>
    </row>
    <row r="33" customFormat="false" ht="19.5" hidden="false" customHeight="false" outlineLevel="0" collapsed="false">
      <c r="A33" s="27"/>
      <c r="B33" s="20" t="s">
        <v>9</v>
      </c>
      <c r="C33" s="15" t="n">
        <v>1027</v>
      </c>
      <c r="D33" s="68" t="s">
        <v>13</v>
      </c>
      <c r="E33" s="17" t="n">
        <v>1449</v>
      </c>
      <c r="F33" s="16" t="n">
        <v>1448</v>
      </c>
      <c r="G33" s="64" t="n">
        <v>0.329589216944801</v>
      </c>
      <c r="H33" s="65" t="n">
        <v>0.201670146137787</v>
      </c>
    </row>
    <row r="34" customFormat="false" ht="19.5" hidden="false" customHeight="false" outlineLevel="0" collapsed="false">
      <c r="A34" s="21"/>
      <c r="B34" s="22" t="s">
        <v>10</v>
      </c>
      <c r="C34" s="23" t="n">
        <v>514</v>
      </c>
      <c r="D34" s="24" t="n">
        <v>101.8</v>
      </c>
      <c r="E34" s="25" t="n">
        <v>1123</v>
      </c>
      <c r="F34" s="24" t="n">
        <v>12.3690476190476</v>
      </c>
      <c r="G34" s="64" t="n">
        <v>0.164955070603338</v>
      </c>
      <c r="H34" s="65" t="n">
        <v>0.156297842727905</v>
      </c>
    </row>
    <row r="35" customFormat="false" ht="19.5" hidden="false" customHeight="false" outlineLevel="0" collapsed="false">
      <c r="A35" s="13" t="s">
        <v>21</v>
      </c>
      <c r="B35" s="14" t="s">
        <v>8</v>
      </c>
      <c r="C35" s="15" t="n">
        <v>64109</v>
      </c>
      <c r="D35" s="18" t="n">
        <v>7.59024520970119</v>
      </c>
      <c r="E35" s="28" t="n">
        <v>306087</v>
      </c>
      <c r="F35" s="16" t="n">
        <v>3.99554445750098</v>
      </c>
      <c r="G35" s="66" t="n">
        <v>0.370279027590867</v>
      </c>
      <c r="H35" s="67" t="n">
        <v>0.515417723309456</v>
      </c>
    </row>
    <row r="36" customFormat="false" ht="19.5" hidden="false" customHeight="false" outlineLevel="0" collapsed="false">
      <c r="A36" s="27"/>
      <c r="B36" s="20" t="s">
        <v>9</v>
      </c>
      <c r="C36" s="29" t="n">
        <v>16597</v>
      </c>
      <c r="D36" s="16" t="n">
        <v>16596</v>
      </c>
      <c r="E36" s="17" t="n">
        <v>22322</v>
      </c>
      <c r="F36" s="16" t="n">
        <v>796.214285714286</v>
      </c>
      <c r="G36" s="64" t="n">
        <v>0.258887207724345</v>
      </c>
      <c r="H36" s="65" t="n">
        <v>0.0729269782774179</v>
      </c>
    </row>
    <row r="37" customFormat="false" ht="20.25" hidden="false" customHeight="false" outlineLevel="0" collapsed="false">
      <c r="A37" s="30"/>
      <c r="B37" s="31" t="s">
        <v>10</v>
      </c>
      <c r="C37" s="32" t="n">
        <v>3668</v>
      </c>
      <c r="D37" s="33" t="n">
        <v>7.31746031746032</v>
      </c>
      <c r="E37" s="34" t="n">
        <v>9866</v>
      </c>
      <c r="F37" s="33" t="n">
        <v>8.36053130929791</v>
      </c>
      <c r="G37" s="64" t="n">
        <v>0.0572150556084169</v>
      </c>
      <c r="H37" s="65" t="n">
        <v>0.0322326658760418</v>
      </c>
    </row>
  </sheetData>
  <mergeCells count="3">
    <mergeCell ref="A1:F1"/>
    <mergeCell ref="C3:D3"/>
    <mergeCell ref="E3:F3"/>
  </mergeCells>
  <printOptions headings="false" gridLines="false" gridLinesSet="true" horizontalCentered="false" verticalCentered="false"/>
  <pageMargins left="0" right="0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6" activeCellId="0" sqref="F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5.12"/>
    <col collapsed="false" customWidth="true" hidden="false" outlineLevel="0" max="4" min="4" style="0" width="14.36"/>
    <col collapsed="false" customWidth="true" hidden="false" outlineLevel="0" max="5" min="5" style="0" width="13.62"/>
    <col collapsed="false" customWidth="true" hidden="false" outlineLevel="0" max="6" min="6" style="0" width="16.12"/>
    <col collapsed="false" customWidth="true" hidden="false" outlineLevel="0" max="7" min="7" style="0" width="12.87"/>
    <col collapsed="false" customWidth="true" hidden="false" outlineLevel="0" max="8" min="8" style="0" width="14.24"/>
  </cols>
  <sheetData>
    <row r="1" customFormat="false" ht="36.75" hidden="false" customHeight="true" outlineLevel="0" collapsed="false">
      <c r="A1" s="70" t="s">
        <v>30</v>
      </c>
      <c r="B1" s="70"/>
      <c r="C1" s="70"/>
      <c r="D1" s="70"/>
      <c r="E1" s="70"/>
      <c r="F1" s="70"/>
      <c r="G1" s="70"/>
      <c r="H1" s="70"/>
    </row>
    <row r="2" customFormat="false" ht="9" hidden="false" customHeight="true" outlineLevel="0" collapsed="false">
      <c r="A2" s="2"/>
      <c r="B2" s="3"/>
      <c r="C2" s="2"/>
      <c r="D2" s="2"/>
      <c r="E2" s="2"/>
      <c r="F2" s="4"/>
      <c r="G2" s="4"/>
      <c r="H2" s="2"/>
    </row>
    <row r="3" customFormat="false" ht="19.5" hidden="false" customHeight="false" outlineLevel="0" collapsed="false">
      <c r="A3" s="5" t="s">
        <v>1</v>
      </c>
      <c r="B3" s="6" t="s">
        <v>2</v>
      </c>
      <c r="C3" s="7" t="s">
        <v>3</v>
      </c>
      <c r="D3" s="7"/>
      <c r="E3" s="7"/>
      <c r="F3" s="8" t="s">
        <v>4</v>
      </c>
      <c r="G3" s="8"/>
      <c r="H3" s="8"/>
    </row>
    <row r="4" customFormat="false" ht="19.5" hidden="false" customHeight="false" outlineLevel="0" collapsed="false">
      <c r="A4" s="9"/>
      <c r="B4" s="10"/>
      <c r="C4" s="11" t="s">
        <v>5</v>
      </c>
      <c r="D4" s="12" t="s">
        <v>6</v>
      </c>
      <c r="E4" s="12" t="s">
        <v>31</v>
      </c>
      <c r="F4" s="11" t="s">
        <v>5</v>
      </c>
      <c r="G4" s="12" t="s">
        <v>6</v>
      </c>
      <c r="H4" s="12" t="s">
        <v>31</v>
      </c>
    </row>
    <row r="5" customFormat="false" ht="19.5" hidden="false" customHeight="false" outlineLevel="0" collapsed="false">
      <c r="A5" s="13" t="s">
        <v>7</v>
      </c>
      <c r="B5" s="14" t="s">
        <v>8</v>
      </c>
      <c r="C5" s="71" t="n">
        <v>173137</v>
      </c>
      <c r="D5" s="72" t="n">
        <v>11.8621201990937</v>
      </c>
      <c r="E5" s="73" t="n">
        <v>159676</v>
      </c>
      <c r="F5" s="74" t="n">
        <v>593862</v>
      </c>
      <c r="G5" s="72" t="n">
        <v>3.55112003494601</v>
      </c>
      <c r="H5" s="75" t="n">
        <v>463375</v>
      </c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</row>
    <row r="6" customFormat="false" ht="19.5" hidden="false" customHeight="false" outlineLevel="0" collapsed="false">
      <c r="A6" s="27"/>
      <c r="B6" s="20" t="s">
        <v>9</v>
      </c>
      <c r="C6" s="15" t="n">
        <v>62940</v>
      </c>
      <c r="D6" s="72" t="n">
        <v>12587</v>
      </c>
      <c r="E6" s="77" t="n">
        <v>62935</v>
      </c>
      <c r="F6" s="74" t="n">
        <v>81701</v>
      </c>
      <c r="G6" s="72" t="n">
        <v>570.335664335664</v>
      </c>
      <c r="H6" s="78" t="n">
        <v>81558</v>
      </c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</row>
    <row r="7" customFormat="false" ht="19.5" hidden="false" customHeight="false" outlineLevel="0" collapsed="false">
      <c r="A7" s="21"/>
      <c r="B7" s="22" t="s">
        <v>10</v>
      </c>
      <c r="C7" s="23" t="n">
        <v>29812</v>
      </c>
      <c r="D7" s="79" t="n">
        <v>26.1511839708561</v>
      </c>
      <c r="E7" s="80" t="n">
        <v>28714</v>
      </c>
      <c r="F7" s="81" t="n">
        <v>72942</v>
      </c>
      <c r="G7" s="79" t="n">
        <v>5.47509986684421</v>
      </c>
      <c r="H7" s="82" t="n">
        <v>61677</v>
      </c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</row>
    <row r="8" customFormat="false" ht="19.5" hidden="false" customHeight="false" outlineLevel="0" collapsed="false">
      <c r="A8" s="13" t="s">
        <v>11</v>
      </c>
      <c r="B8" s="26" t="s">
        <v>8</v>
      </c>
      <c r="C8" s="71" t="n">
        <v>21204</v>
      </c>
      <c r="D8" s="72" t="n">
        <v>24.0342384887839</v>
      </c>
      <c r="E8" s="77" t="n">
        <v>20357</v>
      </c>
      <c r="F8" s="74" t="n">
        <v>53422</v>
      </c>
      <c r="G8" s="72" t="n">
        <v>4.73074447543446</v>
      </c>
      <c r="H8" s="78" t="n">
        <v>44100</v>
      </c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</row>
    <row r="9" customFormat="false" ht="19.5" hidden="false" customHeight="false" outlineLevel="0" collapsed="false">
      <c r="A9" s="27"/>
      <c r="B9" s="20" t="s">
        <v>9</v>
      </c>
      <c r="C9" s="15" t="n">
        <v>8627</v>
      </c>
      <c r="D9" s="83" t="n">
        <v>8626</v>
      </c>
      <c r="E9" s="77" t="n">
        <v>8626</v>
      </c>
      <c r="F9" s="74" t="n">
        <v>10962</v>
      </c>
      <c r="G9" s="72" t="n">
        <v>321.411764705882</v>
      </c>
      <c r="H9" s="78" t="n">
        <v>10928</v>
      </c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</row>
    <row r="10" customFormat="false" ht="19.5" hidden="false" customHeight="false" outlineLevel="0" collapsed="false">
      <c r="A10" s="21"/>
      <c r="B10" s="22" t="s">
        <v>10</v>
      </c>
      <c r="C10" s="23" t="n">
        <v>8038</v>
      </c>
      <c r="D10" s="79" t="n">
        <v>20.4346666666667</v>
      </c>
      <c r="E10" s="80" t="n">
        <v>7663</v>
      </c>
      <c r="F10" s="81" t="n">
        <v>18131</v>
      </c>
      <c r="G10" s="79" t="n">
        <v>5.1440189766181</v>
      </c>
      <c r="H10" s="82" t="n">
        <v>15180</v>
      </c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</row>
    <row r="11" customFormat="false" ht="19.5" hidden="false" customHeight="false" outlineLevel="0" collapsed="false">
      <c r="A11" s="13" t="s">
        <v>12</v>
      </c>
      <c r="B11" s="26" t="s">
        <v>8</v>
      </c>
      <c r="C11" s="71" t="n">
        <v>5596</v>
      </c>
      <c r="D11" s="72" t="n">
        <v>9.06474820143885</v>
      </c>
      <c r="E11" s="77" t="n">
        <v>5040</v>
      </c>
      <c r="F11" s="74" t="n">
        <v>19978</v>
      </c>
      <c r="G11" s="72" t="n">
        <v>0.954985810744691</v>
      </c>
      <c r="H11" s="78" t="n">
        <v>9759</v>
      </c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</row>
    <row r="12" customFormat="false" ht="19.5" hidden="false" customHeight="false" outlineLevel="0" collapsed="false">
      <c r="A12" s="27"/>
      <c r="B12" s="20" t="s">
        <v>9</v>
      </c>
      <c r="C12" s="15" t="n">
        <v>742</v>
      </c>
      <c r="D12" s="72" t="s">
        <v>13</v>
      </c>
      <c r="E12" s="77" t="n">
        <v>742</v>
      </c>
      <c r="F12" s="74" t="n">
        <v>954</v>
      </c>
      <c r="G12" s="72" t="n">
        <v>476</v>
      </c>
      <c r="H12" s="78" t="n">
        <v>952</v>
      </c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</row>
    <row r="13" customFormat="false" ht="19.5" hidden="false" customHeight="false" outlineLevel="0" collapsed="false">
      <c r="A13" s="21"/>
      <c r="B13" s="22" t="s">
        <v>10</v>
      </c>
      <c r="C13" s="23" t="n">
        <v>1399</v>
      </c>
      <c r="D13" s="79" t="n">
        <v>1398</v>
      </c>
      <c r="E13" s="80" t="n">
        <v>1398</v>
      </c>
      <c r="F13" s="81" t="n">
        <v>2175</v>
      </c>
      <c r="G13" s="79" t="n">
        <v>16.1259842519685</v>
      </c>
      <c r="H13" s="82" t="n">
        <v>2048</v>
      </c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</row>
    <row r="14" customFormat="false" ht="19.5" hidden="false" customHeight="false" outlineLevel="0" collapsed="false">
      <c r="A14" s="27" t="s">
        <v>14</v>
      </c>
      <c r="B14" s="26" t="s">
        <v>8</v>
      </c>
      <c r="C14" s="71" t="n">
        <v>13240</v>
      </c>
      <c r="D14" s="72" t="n">
        <v>52.3870967741936</v>
      </c>
      <c r="E14" s="77" t="n">
        <v>12992</v>
      </c>
      <c r="F14" s="74" t="n">
        <v>24846</v>
      </c>
      <c r="G14" s="72" t="n">
        <v>7.26821963394343</v>
      </c>
      <c r="H14" s="78" t="n">
        <v>21841</v>
      </c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</row>
    <row r="15" customFormat="false" ht="19.5" hidden="false" customHeight="false" outlineLevel="0" collapsed="false">
      <c r="A15" s="27"/>
      <c r="B15" s="20" t="s">
        <v>9</v>
      </c>
      <c r="C15" s="15" t="n">
        <v>7808</v>
      </c>
      <c r="D15" s="83" t="s">
        <v>13</v>
      </c>
      <c r="E15" s="77" t="n">
        <v>7808</v>
      </c>
      <c r="F15" s="74" t="n">
        <v>9557</v>
      </c>
      <c r="G15" s="72" t="n">
        <v>1060.88888888889</v>
      </c>
      <c r="H15" s="78" t="n">
        <v>9548</v>
      </c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</row>
    <row r="16" customFormat="false" ht="19.5" hidden="false" customHeight="false" outlineLevel="0" collapsed="false">
      <c r="A16" s="21"/>
      <c r="B16" s="22" t="s">
        <v>10</v>
      </c>
      <c r="C16" s="23" t="n">
        <v>3034</v>
      </c>
      <c r="D16" s="79" t="n">
        <v>51.3103448275862</v>
      </c>
      <c r="E16" s="80" t="n">
        <v>2976</v>
      </c>
      <c r="F16" s="81" t="n">
        <v>6161</v>
      </c>
      <c r="G16" s="79" t="n">
        <v>7.46291208791209</v>
      </c>
      <c r="H16" s="82" t="n">
        <v>5433</v>
      </c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</row>
    <row r="17" customFormat="false" ht="19.5" hidden="false" customHeight="false" outlineLevel="0" collapsed="false">
      <c r="A17" s="13" t="s">
        <v>15</v>
      </c>
      <c r="B17" s="26" t="s">
        <v>8</v>
      </c>
      <c r="C17" s="71" t="n">
        <v>3645</v>
      </c>
      <c r="D17" s="84" t="n">
        <v>1.92771084337349</v>
      </c>
      <c r="E17" s="77" t="n">
        <v>2400</v>
      </c>
      <c r="F17" s="74" t="n">
        <v>18941</v>
      </c>
      <c r="G17" s="84" t="n">
        <v>0.593421384705981</v>
      </c>
      <c r="H17" s="78" t="n">
        <v>7054</v>
      </c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</row>
    <row r="18" customFormat="false" ht="19.5" hidden="false" customHeight="false" outlineLevel="0" collapsed="false">
      <c r="A18" s="27"/>
      <c r="B18" s="20" t="s">
        <v>9</v>
      </c>
      <c r="C18" s="15" t="n">
        <v>19</v>
      </c>
      <c r="D18" s="83" t="s">
        <v>13</v>
      </c>
      <c r="E18" s="77" t="n">
        <v>19</v>
      </c>
      <c r="F18" s="74" t="n">
        <v>23</v>
      </c>
      <c r="G18" s="72" t="s">
        <v>13</v>
      </c>
      <c r="H18" s="78" t="n">
        <v>23</v>
      </c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</row>
    <row r="19" customFormat="false" ht="19.5" hidden="false" customHeight="false" outlineLevel="0" collapsed="false">
      <c r="A19" s="21"/>
      <c r="B19" s="22" t="s">
        <v>10</v>
      </c>
      <c r="C19" s="23" t="n">
        <v>365</v>
      </c>
      <c r="D19" s="85" t="n">
        <v>11.1666666666667</v>
      </c>
      <c r="E19" s="80" t="n">
        <v>335</v>
      </c>
      <c r="F19" s="81" t="n">
        <v>1661</v>
      </c>
      <c r="G19" s="79" t="n">
        <v>8.07650273224044</v>
      </c>
      <c r="H19" s="82" t="n">
        <v>1478</v>
      </c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</row>
    <row r="20" customFormat="false" ht="19.5" hidden="false" customHeight="false" outlineLevel="0" collapsed="false">
      <c r="A20" s="27" t="s">
        <v>16</v>
      </c>
      <c r="B20" s="26" t="s">
        <v>8</v>
      </c>
      <c r="C20" s="15" t="n">
        <v>21127</v>
      </c>
      <c r="D20" s="72" t="n">
        <v>20.4052684903749</v>
      </c>
      <c r="E20" s="77" t="n">
        <v>20140</v>
      </c>
      <c r="F20" s="74" t="n">
        <v>55301</v>
      </c>
      <c r="G20" s="72" t="n">
        <v>4.0945186549977</v>
      </c>
      <c r="H20" s="78" t="n">
        <v>44446</v>
      </c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</row>
    <row r="21" customFormat="false" ht="19.5" hidden="false" customHeight="false" outlineLevel="0" collapsed="false">
      <c r="A21" s="27"/>
      <c r="B21" s="20" t="s">
        <v>9</v>
      </c>
      <c r="C21" s="15" t="n">
        <v>5947</v>
      </c>
      <c r="D21" s="83" t="n">
        <v>5946</v>
      </c>
      <c r="E21" s="77" t="n">
        <v>5946</v>
      </c>
      <c r="F21" s="74" t="n">
        <v>8256</v>
      </c>
      <c r="G21" s="72" t="n">
        <v>484.647058823529</v>
      </c>
      <c r="H21" s="78" t="n">
        <v>8239</v>
      </c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</row>
    <row r="22" customFormat="false" ht="19.5" hidden="false" customHeight="false" outlineLevel="0" collapsed="false">
      <c r="A22" s="21"/>
      <c r="B22" s="22" t="s">
        <v>10</v>
      </c>
      <c r="C22" s="23" t="n">
        <v>4137</v>
      </c>
      <c r="D22" s="79" t="n">
        <v>46.551724137931</v>
      </c>
      <c r="E22" s="80" t="n">
        <v>4050</v>
      </c>
      <c r="F22" s="81" t="n">
        <v>10192</v>
      </c>
      <c r="G22" s="79" t="n">
        <v>7.65930331350892</v>
      </c>
      <c r="H22" s="82" t="n">
        <v>9015</v>
      </c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</row>
    <row r="23" customFormat="false" ht="19.5" hidden="false" customHeight="false" outlineLevel="0" collapsed="false">
      <c r="A23" s="27" t="s">
        <v>17</v>
      </c>
      <c r="B23" s="26" t="s">
        <v>8</v>
      </c>
      <c r="C23" s="71" t="n">
        <v>18277</v>
      </c>
      <c r="D23" s="72" t="n">
        <v>67.9698113207547</v>
      </c>
      <c r="E23" s="77" t="n">
        <v>18012</v>
      </c>
      <c r="F23" s="74" t="n">
        <v>28534</v>
      </c>
      <c r="G23" s="72" t="n">
        <v>12.8179176755448</v>
      </c>
      <c r="H23" s="78" t="n">
        <v>26469</v>
      </c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</row>
    <row r="24" customFormat="false" ht="19.5" hidden="false" customHeight="false" outlineLevel="0" collapsed="false">
      <c r="A24" s="27"/>
      <c r="B24" s="20" t="s">
        <v>9</v>
      </c>
      <c r="C24" s="15" t="n">
        <v>13346</v>
      </c>
      <c r="D24" s="83" t="n">
        <v>6672</v>
      </c>
      <c r="E24" s="77" t="n">
        <v>13344</v>
      </c>
      <c r="F24" s="74" t="n">
        <v>16060</v>
      </c>
      <c r="G24" s="72" t="n">
        <v>4014</v>
      </c>
      <c r="H24" s="78" t="n">
        <v>16056</v>
      </c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</row>
    <row r="25" customFormat="false" ht="19.5" hidden="false" customHeight="false" outlineLevel="0" collapsed="false">
      <c r="A25" s="21"/>
      <c r="B25" s="22" t="s">
        <v>10</v>
      </c>
      <c r="C25" s="23" t="n">
        <v>2435</v>
      </c>
      <c r="D25" s="79" t="n">
        <v>40.9827586206897</v>
      </c>
      <c r="E25" s="80" t="n">
        <v>2377</v>
      </c>
      <c r="F25" s="81" t="n">
        <v>5227</v>
      </c>
      <c r="G25" s="79" t="n">
        <v>10.1927194860814</v>
      </c>
      <c r="H25" s="82" t="n">
        <v>4760</v>
      </c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</row>
    <row r="26" customFormat="false" ht="19.5" hidden="false" customHeight="false" outlineLevel="0" collapsed="false">
      <c r="A26" s="13" t="s">
        <v>18</v>
      </c>
      <c r="B26" s="26" t="s">
        <v>8</v>
      </c>
      <c r="C26" s="15" t="n">
        <v>9638</v>
      </c>
      <c r="D26" s="72" t="n">
        <v>20.6584269662921</v>
      </c>
      <c r="E26" s="77" t="n">
        <v>9193</v>
      </c>
      <c r="F26" s="74" t="n">
        <v>28312</v>
      </c>
      <c r="G26" s="72" t="n">
        <v>3.76954177897574</v>
      </c>
      <c r="H26" s="78" t="n">
        <v>22376</v>
      </c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</row>
    <row r="27" customFormat="false" ht="19.5" hidden="false" customHeight="false" outlineLevel="0" collapsed="false">
      <c r="A27" s="27"/>
      <c r="B27" s="20" t="s">
        <v>9</v>
      </c>
      <c r="C27" s="15" t="n">
        <v>5696</v>
      </c>
      <c r="D27" s="72" t="s">
        <v>13</v>
      </c>
      <c r="E27" s="77" t="n">
        <v>5696</v>
      </c>
      <c r="F27" s="74" t="n">
        <v>7612</v>
      </c>
      <c r="G27" s="72" t="n">
        <v>1521.4</v>
      </c>
      <c r="H27" s="78" t="n">
        <v>7607</v>
      </c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</row>
    <row r="28" customFormat="false" ht="19.5" hidden="false" customHeight="false" outlineLevel="0" collapsed="false">
      <c r="A28" s="21"/>
      <c r="B28" s="22" t="s">
        <v>10</v>
      </c>
      <c r="C28" s="23" t="n">
        <v>1089</v>
      </c>
      <c r="D28" s="79" t="n">
        <v>27.6578947368421</v>
      </c>
      <c r="E28" s="80" t="n">
        <v>1051</v>
      </c>
      <c r="F28" s="81" t="n">
        <v>3207</v>
      </c>
      <c r="G28" s="79" t="n">
        <v>5.09695817490494</v>
      </c>
      <c r="H28" s="82" t="n">
        <v>2681</v>
      </c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</row>
    <row r="29" customFormat="false" ht="19.5" hidden="false" customHeight="false" outlineLevel="0" collapsed="false">
      <c r="A29" s="13" t="s">
        <v>19</v>
      </c>
      <c r="B29" s="26" t="s">
        <v>8</v>
      </c>
      <c r="C29" s="15" t="n">
        <v>13185</v>
      </c>
      <c r="D29" s="72" t="n">
        <v>8.83221476510067</v>
      </c>
      <c r="E29" s="77" t="n">
        <v>11844</v>
      </c>
      <c r="F29" s="74" t="n">
        <v>51256</v>
      </c>
      <c r="G29" s="72" t="n">
        <v>2.3476585461433</v>
      </c>
      <c r="H29" s="78" t="n">
        <v>35945</v>
      </c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</row>
    <row r="30" customFormat="false" ht="19.5" hidden="false" customHeight="false" outlineLevel="0" collapsed="false">
      <c r="A30" s="27"/>
      <c r="B30" s="20" t="s">
        <v>9</v>
      </c>
      <c r="C30" s="15" t="n">
        <v>3131</v>
      </c>
      <c r="D30" s="72" t="s">
        <v>13</v>
      </c>
      <c r="E30" s="77" t="n">
        <v>3131</v>
      </c>
      <c r="F30" s="74" t="n">
        <v>4506</v>
      </c>
      <c r="G30" s="72" t="n">
        <v>103.790697674419</v>
      </c>
      <c r="H30" s="78" t="n">
        <v>4463</v>
      </c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</row>
    <row r="31" customFormat="false" ht="19.5" hidden="false" customHeight="false" outlineLevel="0" collapsed="false">
      <c r="A31" s="21"/>
      <c r="B31" s="22" t="s">
        <v>10</v>
      </c>
      <c r="C31" s="23" t="n">
        <v>5133</v>
      </c>
      <c r="D31" s="79" t="n">
        <v>13.2980501392758</v>
      </c>
      <c r="E31" s="80" t="n">
        <v>4774</v>
      </c>
      <c r="F31" s="81" t="n">
        <v>15199</v>
      </c>
      <c r="G31" s="79" t="n">
        <v>2.83039314516129</v>
      </c>
      <c r="H31" s="82" t="n">
        <v>11231</v>
      </c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</row>
    <row r="32" customFormat="false" ht="19.5" hidden="false" customHeight="false" outlineLevel="0" collapsed="false">
      <c r="A32" s="13" t="s">
        <v>20</v>
      </c>
      <c r="B32" s="26" t="s">
        <v>8</v>
      </c>
      <c r="C32" s="71" t="n">
        <v>3116</v>
      </c>
      <c r="D32" s="72" t="n">
        <v>47.6875</v>
      </c>
      <c r="E32" s="77" t="n">
        <v>3052</v>
      </c>
      <c r="F32" s="74" t="n">
        <v>7185</v>
      </c>
      <c r="G32" s="72" t="n">
        <v>10.6829268292683</v>
      </c>
      <c r="H32" s="78" t="n">
        <v>6570</v>
      </c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</row>
    <row r="33" customFormat="false" ht="19.5" hidden="false" customHeight="false" outlineLevel="0" collapsed="false">
      <c r="A33" s="27"/>
      <c r="B33" s="20" t="s">
        <v>9</v>
      </c>
      <c r="C33" s="15" t="n">
        <v>1027</v>
      </c>
      <c r="D33" s="83" t="s">
        <v>13</v>
      </c>
      <c r="E33" s="77" t="n">
        <v>1027</v>
      </c>
      <c r="F33" s="74" t="n">
        <v>1449</v>
      </c>
      <c r="G33" s="72" t="n">
        <v>1448</v>
      </c>
      <c r="H33" s="78" t="n">
        <v>1448</v>
      </c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</row>
    <row r="34" customFormat="false" ht="19.5" hidden="false" customHeight="false" outlineLevel="0" collapsed="false">
      <c r="A34" s="21"/>
      <c r="B34" s="22" t="s">
        <v>10</v>
      </c>
      <c r="C34" s="23" t="n">
        <v>514</v>
      </c>
      <c r="D34" s="79" t="n">
        <v>101.8</v>
      </c>
      <c r="E34" s="80" t="n">
        <v>509</v>
      </c>
      <c r="F34" s="81" t="n">
        <v>1123</v>
      </c>
      <c r="G34" s="79" t="n">
        <v>12.3690476190476</v>
      </c>
      <c r="H34" s="82" t="n">
        <v>1039</v>
      </c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</row>
    <row r="35" customFormat="false" ht="19.5" hidden="false" customHeight="false" outlineLevel="0" collapsed="false">
      <c r="A35" s="13" t="s">
        <v>21</v>
      </c>
      <c r="B35" s="14" t="s">
        <v>8</v>
      </c>
      <c r="C35" s="71" t="n">
        <v>64109</v>
      </c>
      <c r="D35" s="84" t="n">
        <v>7.59024520970119</v>
      </c>
      <c r="E35" s="77" t="n">
        <v>56646</v>
      </c>
      <c r="F35" s="74" t="n">
        <v>306087</v>
      </c>
      <c r="G35" s="84" t="n">
        <v>3.99554445750098</v>
      </c>
      <c r="H35" s="78" t="n">
        <v>244815</v>
      </c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</row>
    <row r="36" customFormat="false" ht="19.5" hidden="false" customHeight="false" outlineLevel="0" collapsed="false">
      <c r="A36" s="27"/>
      <c r="B36" s="20" t="s">
        <v>9</v>
      </c>
      <c r="C36" s="15" t="n">
        <v>16597</v>
      </c>
      <c r="D36" s="72" t="n">
        <v>16596</v>
      </c>
      <c r="E36" s="77" t="n">
        <v>16596</v>
      </c>
      <c r="F36" s="86" t="n">
        <v>22322</v>
      </c>
      <c r="G36" s="72" t="n">
        <v>796.214285714286</v>
      </c>
      <c r="H36" s="78" t="n">
        <v>22294</v>
      </c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</row>
    <row r="37" customFormat="false" ht="20.25" hidden="false" customHeight="false" outlineLevel="0" collapsed="false">
      <c r="A37" s="30"/>
      <c r="B37" s="31" t="s">
        <v>10</v>
      </c>
      <c r="C37" s="32" t="n">
        <v>3668</v>
      </c>
      <c r="D37" s="87" t="n">
        <v>7.31746031746032</v>
      </c>
      <c r="E37" s="88" t="n">
        <v>3581</v>
      </c>
      <c r="F37" s="89" t="n">
        <v>9866</v>
      </c>
      <c r="G37" s="87" t="n">
        <v>8.36053130929791</v>
      </c>
      <c r="H37" s="90" t="n">
        <v>8812</v>
      </c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</row>
  </sheetData>
  <mergeCells count="3">
    <mergeCell ref="A1:H1"/>
    <mergeCell ref="C3:E3"/>
    <mergeCell ref="F3:H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dministrator</cp:lastModifiedBy>
  <cp:lastPrinted>2020-03-09T06:07:44Z</cp:lastPrinted>
  <dcterms:modified xsi:type="dcterms:W3CDTF">2022-12-15T10:41:00Z</dcterms:modified>
  <cp:revision>0</cp:revision>
  <dc:subject/>
  <dc:title/>
</cp:coreProperties>
</file>