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2">
  <si>
    <r>
      <rPr>
        <b val="true"/>
        <sz val="15"/>
        <rFont val="標楷體"/>
        <family val="4"/>
        <charset val="136"/>
      </rPr>
      <t xml:space="preserve">11110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0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0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-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10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10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0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0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0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1.87"/>
    <col collapsed="false" customWidth="true" hidden="false" outlineLevel="0" max="5" min="5" style="0" width="16.12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93206</v>
      </c>
      <c r="D5" s="16" t="n">
        <v>5.60707450202027</v>
      </c>
      <c r="E5" s="17" t="n">
        <v>420725</v>
      </c>
      <c r="F5" s="18" t="n">
        <v>2.59514125066225</v>
      </c>
    </row>
    <row r="6" customFormat="false" ht="19.5" hidden="false" customHeight="false" outlineLevel="0" collapsed="false">
      <c r="A6" s="19"/>
      <c r="B6" s="20" t="s">
        <v>9</v>
      </c>
      <c r="C6" s="15" t="n">
        <v>18000</v>
      </c>
      <c r="D6" s="16" t="n">
        <v>2570.42857142857</v>
      </c>
      <c r="E6" s="17" t="n">
        <v>18761</v>
      </c>
      <c r="F6" s="16" t="n">
        <v>134.949275362319</v>
      </c>
    </row>
    <row r="7" customFormat="false" ht="19.5" hidden="false" customHeight="false" outlineLevel="0" collapsed="false">
      <c r="A7" s="21"/>
      <c r="B7" s="22" t="s">
        <v>10</v>
      </c>
      <c r="C7" s="23" t="n">
        <v>15778</v>
      </c>
      <c r="D7" s="24" t="n">
        <v>19.3587096774194</v>
      </c>
      <c r="E7" s="25" t="n">
        <v>43130</v>
      </c>
      <c r="F7" s="24" t="n">
        <v>3.24215599488541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9625</v>
      </c>
      <c r="D8" s="16" t="n">
        <v>8.04605263157895</v>
      </c>
      <c r="E8" s="17" t="n">
        <v>32218</v>
      </c>
      <c r="F8" s="16" t="n">
        <v>2.80153392330383</v>
      </c>
    </row>
    <row r="9" customFormat="false" ht="19.5" hidden="false" customHeight="false" outlineLevel="0" collapsed="false">
      <c r="A9" s="19"/>
      <c r="B9" s="20" t="s">
        <v>9</v>
      </c>
      <c r="C9" s="15" t="n">
        <v>2288</v>
      </c>
      <c r="D9" s="16" t="s">
        <v>12</v>
      </c>
      <c r="E9" s="17" t="n">
        <v>2335</v>
      </c>
      <c r="F9" s="16" t="n">
        <v>69.7575757575758</v>
      </c>
    </row>
    <row r="10" customFormat="false" ht="19.5" hidden="false" customHeight="false" outlineLevel="0" collapsed="false">
      <c r="A10" s="21"/>
      <c r="B10" s="22" t="s">
        <v>10</v>
      </c>
      <c r="C10" s="23" t="n">
        <v>3960</v>
      </c>
      <c r="D10" s="24" t="n">
        <v>20.5217391304348</v>
      </c>
      <c r="E10" s="25" t="n">
        <v>10093</v>
      </c>
      <c r="F10" s="24" t="n">
        <v>2.9180900621118</v>
      </c>
    </row>
    <row r="11" customFormat="false" ht="19.5" hidden="false" customHeight="false" outlineLevel="0" collapsed="false">
      <c r="A11" s="13" t="s">
        <v>13</v>
      </c>
      <c r="B11" s="26" t="s">
        <v>8</v>
      </c>
      <c r="C11" s="15" t="n">
        <v>3147</v>
      </c>
      <c r="D11" s="16" t="n">
        <v>0.861028976936724</v>
      </c>
      <c r="E11" s="17" t="n">
        <v>14382</v>
      </c>
      <c r="F11" s="18" t="n">
        <v>0.488357652902825</v>
      </c>
    </row>
    <row r="12" customFormat="false" ht="19.5" hidden="false" customHeight="false" outlineLevel="0" collapsed="false">
      <c r="A12" s="19"/>
      <c r="B12" s="20" t="s">
        <v>9</v>
      </c>
      <c r="C12" s="15" t="n">
        <v>207</v>
      </c>
      <c r="D12" s="16" t="s">
        <v>12</v>
      </c>
      <c r="E12" s="17" t="n">
        <v>212</v>
      </c>
      <c r="F12" s="16" t="n">
        <v>105</v>
      </c>
    </row>
    <row r="13" customFormat="false" ht="19.5" hidden="false" customHeight="false" outlineLevel="0" collapsed="false">
      <c r="A13" s="21"/>
      <c r="B13" s="22" t="s">
        <v>10</v>
      </c>
      <c r="C13" s="23" t="n">
        <v>555</v>
      </c>
      <c r="D13" s="24" t="n">
        <v>137.75</v>
      </c>
      <c r="E13" s="25" t="n">
        <v>776</v>
      </c>
      <c r="F13" s="24" t="n">
        <v>5.15873015873016</v>
      </c>
    </row>
    <row r="14" customFormat="false" ht="19.5" hidden="false" customHeight="false" outlineLevel="0" collapsed="false">
      <c r="A14" s="27" t="s">
        <v>14</v>
      </c>
      <c r="B14" s="26" t="s">
        <v>8</v>
      </c>
      <c r="C14" s="15" t="n">
        <v>4867</v>
      </c>
      <c r="D14" s="16" t="n">
        <v>15.9581881533101</v>
      </c>
      <c r="E14" s="17" t="n">
        <v>11606</v>
      </c>
      <c r="F14" s="18" t="n">
        <v>3.20964816829888</v>
      </c>
    </row>
    <row r="15" customFormat="false" ht="19.5" hidden="false" customHeight="false" outlineLevel="0" collapsed="false">
      <c r="A15" s="27"/>
      <c r="B15" s="20" t="s">
        <v>9</v>
      </c>
      <c r="C15" s="15" t="n">
        <v>1724</v>
      </c>
      <c r="D15" s="16" t="s">
        <v>12</v>
      </c>
      <c r="E15" s="17" t="n">
        <v>1749</v>
      </c>
      <c r="F15" s="16" t="n">
        <v>193.333333333333</v>
      </c>
    </row>
    <row r="16" customFormat="false" ht="19.5" hidden="false" customHeight="false" outlineLevel="0" collapsed="false">
      <c r="A16" s="21"/>
      <c r="B16" s="22" t="s">
        <v>10</v>
      </c>
      <c r="C16" s="23" t="n">
        <v>1740</v>
      </c>
      <c r="D16" s="24" t="n">
        <v>35.25</v>
      </c>
      <c r="E16" s="25" t="n">
        <v>3127</v>
      </c>
      <c r="F16" s="24" t="n">
        <v>3.66716417910448</v>
      </c>
    </row>
    <row r="17" customFormat="false" ht="19.5" hidden="false" customHeight="false" outlineLevel="0" collapsed="false">
      <c r="A17" s="13" t="s">
        <v>15</v>
      </c>
      <c r="B17" s="26" t="s">
        <v>8</v>
      </c>
      <c r="C17" s="15" t="n">
        <v>2461</v>
      </c>
      <c r="D17" s="18" t="n">
        <v>0.533333333333333</v>
      </c>
      <c r="E17" s="17" t="n">
        <v>15296</v>
      </c>
      <c r="F17" s="16" t="n">
        <v>0.437323811313663</v>
      </c>
    </row>
    <row r="18" customFormat="false" ht="19.5" hidden="false" customHeight="false" outlineLevel="0" collapsed="false">
      <c r="A18" s="27"/>
      <c r="B18" s="20" t="s">
        <v>9</v>
      </c>
      <c r="C18" s="15" t="n">
        <v>3</v>
      </c>
      <c r="D18" s="16" t="s">
        <v>12</v>
      </c>
      <c r="E18" s="17" t="n">
        <v>4</v>
      </c>
      <c r="F18" s="16" t="s">
        <v>12</v>
      </c>
    </row>
    <row r="19" customFormat="false" ht="19.5" hidden="false" customHeight="false" outlineLevel="0" collapsed="false">
      <c r="A19" s="21"/>
      <c r="B19" s="22" t="s">
        <v>10</v>
      </c>
      <c r="C19" s="23" t="n">
        <v>282</v>
      </c>
      <c r="D19" s="24" t="n">
        <v>14.6666666666667</v>
      </c>
      <c r="E19" s="25" t="n">
        <v>1296</v>
      </c>
      <c r="F19" s="24" t="n">
        <v>7.47058823529412</v>
      </c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10361</v>
      </c>
      <c r="D20" s="16" t="n">
        <v>9.35064935064935</v>
      </c>
      <c r="E20" s="17" t="n">
        <v>34174</v>
      </c>
      <c r="F20" s="18" t="n">
        <v>2.46311309282529</v>
      </c>
    </row>
    <row r="21" customFormat="false" ht="19.5" hidden="false" customHeight="false" outlineLevel="0" collapsed="false">
      <c r="A21" s="27"/>
      <c r="B21" s="20" t="s">
        <v>9</v>
      </c>
      <c r="C21" s="15" t="n">
        <v>2071</v>
      </c>
      <c r="D21" s="16" t="n">
        <v>2070</v>
      </c>
      <c r="E21" s="17" t="n">
        <v>2309</v>
      </c>
      <c r="F21" s="16" t="n">
        <v>143.3125</v>
      </c>
    </row>
    <row r="22" customFormat="false" ht="19.5" hidden="false" customHeight="false" outlineLevel="0" collapsed="false">
      <c r="A22" s="21"/>
      <c r="B22" s="22" t="s">
        <v>10</v>
      </c>
      <c r="C22" s="23" t="n">
        <v>2589</v>
      </c>
      <c r="D22" s="24" t="n">
        <v>19.3858267716535</v>
      </c>
      <c r="E22" s="25" t="n">
        <v>6055</v>
      </c>
      <c r="F22" s="24" t="n">
        <v>4.55504587155963</v>
      </c>
    </row>
    <row r="23" customFormat="false" ht="19.5" hidden="false" customHeight="false" outlineLevel="0" collapsed="false">
      <c r="A23" s="27" t="s">
        <v>17</v>
      </c>
      <c r="B23" s="26" t="s">
        <v>8</v>
      </c>
      <c r="C23" s="15" t="n">
        <v>5223</v>
      </c>
      <c r="D23" s="16" t="n">
        <v>24.3543689320388</v>
      </c>
      <c r="E23" s="17" t="n">
        <v>10257</v>
      </c>
      <c r="F23" s="16" t="n">
        <v>4.69833333333333</v>
      </c>
    </row>
    <row r="24" customFormat="false" ht="19.5" hidden="false" customHeight="false" outlineLevel="0" collapsed="false">
      <c r="A24" s="27"/>
      <c r="B24" s="20" t="s">
        <v>9</v>
      </c>
      <c r="C24" s="15" t="n">
        <v>2697</v>
      </c>
      <c r="D24" s="16" t="s">
        <v>12</v>
      </c>
      <c r="E24" s="17" t="n">
        <v>2714</v>
      </c>
      <c r="F24" s="16" t="n">
        <v>1356</v>
      </c>
    </row>
    <row r="25" customFormat="false" ht="19.5" hidden="false" customHeight="false" outlineLevel="0" collapsed="false">
      <c r="A25" s="21"/>
      <c r="B25" s="22" t="s">
        <v>10</v>
      </c>
      <c r="C25" s="23" t="n">
        <v>1216</v>
      </c>
      <c r="D25" s="24" t="n">
        <v>59.8</v>
      </c>
      <c r="E25" s="25" t="n">
        <v>2792</v>
      </c>
      <c r="F25" s="24" t="n">
        <v>5.82640586797066</v>
      </c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4689</v>
      </c>
      <c r="D26" s="16" t="n">
        <v>1.56369600874795</v>
      </c>
      <c r="E26" s="17" t="n">
        <v>18674</v>
      </c>
      <c r="F26" s="18" t="n">
        <v>2.40083773447459</v>
      </c>
    </row>
    <row r="27" customFormat="false" ht="19.5" hidden="false" customHeight="false" outlineLevel="0" collapsed="false">
      <c r="A27" s="27"/>
      <c r="B27" s="20" t="s">
        <v>9</v>
      </c>
      <c r="C27" s="15" t="n">
        <v>1892</v>
      </c>
      <c r="D27" s="16" t="s">
        <v>12</v>
      </c>
      <c r="E27" s="17" t="n">
        <v>1916</v>
      </c>
      <c r="F27" s="16" t="n">
        <v>382.2</v>
      </c>
    </row>
    <row r="28" customFormat="false" ht="19.5" hidden="false" customHeight="false" outlineLevel="0" collapsed="false">
      <c r="A28" s="21"/>
      <c r="B28" s="22" t="s">
        <v>10</v>
      </c>
      <c r="C28" s="23" t="n">
        <v>604</v>
      </c>
      <c r="D28" s="24" t="n">
        <v>34.5294117647059</v>
      </c>
      <c r="E28" s="25" t="n">
        <v>2118</v>
      </c>
      <c r="F28" s="24" t="n">
        <v>3.34016393442623</v>
      </c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7992</v>
      </c>
      <c r="D29" s="16" t="n">
        <v>3.79136690647482</v>
      </c>
      <c r="E29" s="17" t="n">
        <v>38071</v>
      </c>
      <c r="F29" s="16" t="n">
        <v>1.7251968503937</v>
      </c>
    </row>
    <row r="30" customFormat="false" ht="19.5" hidden="false" customHeight="false" outlineLevel="0" collapsed="false">
      <c r="A30" s="27"/>
      <c r="B30" s="20" t="s">
        <v>9</v>
      </c>
      <c r="C30" s="15" t="n">
        <v>1183</v>
      </c>
      <c r="D30" s="16" t="n">
        <v>393.333333333333</v>
      </c>
      <c r="E30" s="17" t="n">
        <v>1375</v>
      </c>
      <c r="F30" s="16" t="n">
        <v>30.9767441860465</v>
      </c>
    </row>
    <row r="31" customFormat="false" ht="19.5" hidden="false" customHeight="false" outlineLevel="0" collapsed="false">
      <c r="A31" s="21"/>
      <c r="B31" s="22" t="s">
        <v>10</v>
      </c>
      <c r="C31" s="23" t="n">
        <v>2588</v>
      </c>
      <c r="D31" s="24" t="n">
        <v>8.24285714285714</v>
      </c>
      <c r="E31" s="25" t="n">
        <v>10066</v>
      </c>
      <c r="F31" s="24" t="n">
        <v>1.78913826544749</v>
      </c>
    </row>
    <row r="32" customFormat="false" ht="19.5" hidden="false" customHeight="false" outlineLevel="0" collapsed="false">
      <c r="A32" s="13" t="s">
        <v>20</v>
      </c>
      <c r="B32" s="26" t="s">
        <v>8</v>
      </c>
      <c r="C32" s="15" t="n">
        <v>1576</v>
      </c>
      <c r="D32" s="16" t="n">
        <v>22.5223880597015</v>
      </c>
      <c r="E32" s="17" t="n">
        <v>4069</v>
      </c>
      <c r="F32" s="16" t="n">
        <v>6.38475499092559</v>
      </c>
    </row>
    <row r="33" customFormat="false" ht="19.5" hidden="false" customHeight="false" outlineLevel="0" collapsed="false">
      <c r="A33" s="27"/>
      <c r="B33" s="20" t="s">
        <v>9</v>
      </c>
      <c r="C33" s="15" t="n">
        <v>379</v>
      </c>
      <c r="D33" s="16" t="s">
        <v>12</v>
      </c>
      <c r="E33" s="17" t="n">
        <v>422</v>
      </c>
      <c r="F33" s="16" t="n">
        <v>421</v>
      </c>
    </row>
    <row r="34" customFormat="false" ht="19.5" hidden="false" customHeight="false" outlineLevel="0" collapsed="false">
      <c r="A34" s="21"/>
      <c r="B34" s="22" t="s">
        <v>10</v>
      </c>
      <c r="C34" s="23" t="n">
        <v>245</v>
      </c>
      <c r="D34" s="24" t="n">
        <v>48</v>
      </c>
      <c r="E34" s="25" t="n">
        <v>609</v>
      </c>
      <c r="F34" s="24" t="n">
        <v>6.70886075949367</v>
      </c>
    </row>
    <row r="35" customFormat="false" ht="19.5" hidden="false" customHeight="false" outlineLevel="0" collapsed="false">
      <c r="A35" s="13" t="s">
        <v>21</v>
      </c>
      <c r="B35" s="14" t="s">
        <v>8</v>
      </c>
      <c r="C35" s="15" t="n">
        <v>43265</v>
      </c>
      <c r="D35" s="18" t="n">
        <v>8.22691405416933</v>
      </c>
      <c r="E35" s="28" t="n">
        <v>241978</v>
      </c>
      <c r="F35" s="16" t="n">
        <v>3.49698005909792</v>
      </c>
    </row>
    <row r="36" customFormat="false" ht="19.5" hidden="false" customHeight="false" outlineLevel="0" collapsed="false">
      <c r="A36" s="27"/>
      <c r="B36" s="20" t="s">
        <v>9</v>
      </c>
      <c r="C36" s="29" t="n">
        <v>5556</v>
      </c>
      <c r="D36" s="16" t="n">
        <v>1851</v>
      </c>
      <c r="E36" s="17" t="n">
        <v>5725</v>
      </c>
      <c r="F36" s="16" t="n">
        <v>211.037037037037</v>
      </c>
    </row>
    <row r="37" customFormat="false" ht="20.25" hidden="false" customHeight="false" outlineLevel="0" collapsed="false">
      <c r="A37" s="30"/>
      <c r="B37" s="31" t="s">
        <v>10</v>
      </c>
      <c r="C37" s="32" t="n">
        <v>1999</v>
      </c>
      <c r="D37" s="33" t="n">
        <v>26.7638888888889</v>
      </c>
      <c r="E37" s="34" t="n">
        <v>6198</v>
      </c>
      <c r="F37" s="33" t="n">
        <v>5.40951396070321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3</v>
      </c>
      <c r="C2" s="37"/>
      <c r="D2" s="37"/>
      <c r="E2" s="38" t="s">
        <v>24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5</v>
      </c>
      <c r="E3" s="11" t="s">
        <v>5</v>
      </c>
      <c r="F3" s="12" t="s">
        <v>6</v>
      </c>
      <c r="G3" s="41" t="s">
        <v>25</v>
      </c>
    </row>
    <row r="4" customFormat="false" ht="35.1" hidden="false" customHeight="true" outlineLevel="0" collapsed="false">
      <c r="A4" s="42" t="s">
        <v>8</v>
      </c>
      <c r="B4" s="15" t="n">
        <v>93206</v>
      </c>
      <c r="C4" s="43" t="n">
        <v>5.60707450202027</v>
      </c>
      <c r="D4" s="44" t="s">
        <v>12</v>
      </c>
      <c r="E4" s="45" t="n">
        <v>420725</v>
      </c>
      <c r="F4" s="46" t="n">
        <v>2.59514125066225</v>
      </c>
      <c r="G4" s="47" t="s">
        <v>12</v>
      </c>
    </row>
    <row r="5" customFormat="false" ht="35.1" hidden="false" customHeight="true" outlineLevel="0" collapsed="false">
      <c r="A5" s="48" t="s">
        <v>11</v>
      </c>
      <c r="B5" s="15" t="n">
        <v>9625</v>
      </c>
      <c r="C5" s="43" t="n">
        <v>8.04605263157895</v>
      </c>
      <c r="D5" s="49" t="n">
        <v>0.103265884170547</v>
      </c>
      <c r="E5" s="45" t="n">
        <v>32218</v>
      </c>
      <c r="F5" s="50" t="n">
        <v>2.80153392330383</v>
      </c>
      <c r="G5" s="51" t="n">
        <v>0.0765773367401509</v>
      </c>
      <c r="I5" s="52"/>
    </row>
    <row r="6" customFormat="false" ht="35.1" hidden="false" customHeight="true" outlineLevel="0" collapsed="false">
      <c r="A6" s="48" t="s">
        <v>13</v>
      </c>
      <c r="B6" s="15" t="n">
        <v>3147</v>
      </c>
      <c r="C6" s="43" t="n">
        <v>0.861028976936724</v>
      </c>
      <c r="D6" s="49" t="n">
        <v>0.0337639207776323</v>
      </c>
      <c r="E6" s="45" t="n">
        <v>14382</v>
      </c>
      <c r="F6" s="50" t="n">
        <v>0.488357652902825</v>
      </c>
      <c r="G6" s="51" t="n">
        <v>0.0341838493077426</v>
      </c>
      <c r="I6" s="52"/>
    </row>
    <row r="7" customFormat="false" ht="35.1" hidden="false" customHeight="true" outlineLevel="0" collapsed="false">
      <c r="A7" s="48" t="s">
        <v>14</v>
      </c>
      <c r="B7" s="15" t="n">
        <v>4867</v>
      </c>
      <c r="C7" s="43" t="n">
        <v>15.9581881533101</v>
      </c>
      <c r="D7" s="49" t="n">
        <v>0.052217668390447</v>
      </c>
      <c r="E7" s="45" t="n">
        <v>11606</v>
      </c>
      <c r="F7" s="50" t="n">
        <v>3.20964816829888</v>
      </c>
      <c r="G7" s="51" t="n">
        <v>0.0275857151345891</v>
      </c>
    </row>
    <row r="8" customFormat="false" ht="35.1" hidden="false" customHeight="true" outlineLevel="0" collapsed="false">
      <c r="A8" s="48" t="s">
        <v>15</v>
      </c>
      <c r="B8" s="15" t="n">
        <v>2461</v>
      </c>
      <c r="C8" s="53" t="n">
        <v>0.533333333333333</v>
      </c>
      <c r="D8" s="49" t="n">
        <v>0.0264038795785679</v>
      </c>
      <c r="E8" s="45" t="n">
        <v>15296</v>
      </c>
      <c r="F8" s="50" t="n">
        <v>0.437323811313663</v>
      </c>
      <c r="G8" s="51" t="n">
        <v>0.0363562897379523</v>
      </c>
    </row>
    <row r="9" customFormat="false" ht="35.1" hidden="false" customHeight="true" outlineLevel="0" collapsed="false">
      <c r="A9" s="48" t="s">
        <v>16</v>
      </c>
      <c r="B9" s="15" t="n">
        <v>10361</v>
      </c>
      <c r="C9" s="43" t="n">
        <v>9.35064935064935</v>
      </c>
      <c r="D9" s="49" t="n">
        <v>0.111162371521147</v>
      </c>
      <c r="E9" s="45" t="n">
        <v>34174</v>
      </c>
      <c r="F9" s="50" t="n">
        <v>2.46311309282529</v>
      </c>
      <c r="G9" s="51" t="n">
        <v>0.0812264543347793</v>
      </c>
    </row>
    <row r="10" customFormat="false" ht="35.1" hidden="false" customHeight="true" outlineLevel="0" collapsed="false">
      <c r="A10" s="48" t="s">
        <v>17</v>
      </c>
      <c r="B10" s="15" t="n">
        <v>5223</v>
      </c>
      <c r="C10" s="43" t="n">
        <v>24.3543689320388</v>
      </c>
      <c r="D10" s="49" t="n">
        <v>0.0560371649893784</v>
      </c>
      <c r="E10" s="45" t="n">
        <v>10257</v>
      </c>
      <c r="F10" s="50" t="n">
        <v>4.69833333333333</v>
      </c>
      <c r="G10" s="51" t="n">
        <v>0.0243793451779666</v>
      </c>
    </row>
    <row r="11" customFormat="false" ht="35.1" hidden="false" customHeight="true" outlineLevel="0" collapsed="false">
      <c r="A11" s="48" t="s">
        <v>18</v>
      </c>
      <c r="B11" s="15" t="n">
        <v>4689</v>
      </c>
      <c r="C11" s="43" t="n">
        <v>1.56369600874795</v>
      </c>
      <c r="D11" s="49" t="n">
        <v>0.0503079200909813</v>
      </c>
      <c r="E11" s="45" t="n">
        <v>18674</v>
      </c>
      <c r="F11" s="50" t="n">
        <v>2.40083773447459</v>
      </c>
      <c r="G11" s="51" t="n">
        <v>0.0443852873016816</v>
      </c>
    </row>
    <row r="12" customFormat="false" ht="35.1" hidden="false" customHeight="true" outlineLevel="0" collapsed="false">
      <c r="A12" s="48" t="s">
        <v>19</v>
      </c>
      <c r="B12" s="15" t="n">
        <v>7992</v>
      </c>
      <c r="C12" s="43" t="n">
        <v>3.79136690647482</v>
      </c>
      <c r="D12" s="49" t="n">
        <v>0.0857455528614038</v>
      </c>
      <c r="E12" s="45" t="n">
        <v>38071</v>
      </c>
      <c r="F12" s="50" t="n">
        <v>1.7251968503937</v>
      </c>
      <c r="G12" s="51" t="n">
        <v>0.0904890367817458</v>
      </c>
    </row>
    <row r="13" customFormat="false" ht="35.1" hidden="false" customHeight="true" outlineLevel="0" collapsed="false">
      <c r="A13" s="48" t="s">
        <v>20</v>
      </c>
      <c r="B13" s="15" t="n">
        <v>1576</v>
      </c>
      <c r="C13" s="43" t="n">
        <v>22.5223880597015</v>
      </c>
      <c r="D13" s="49" t="n">
        <v>0.0169087826963929</v>
      </c>
      <c r="E13" s="45" t="n">
        <v>4069</v>
      </c>
      <c r="F13" s="50" t="n">
        <v>6.38475499092559</v>
      </c>
      <c r="G13" s="51" t="n">
        <v>0.00967140055855963</v>
      </c>
    </row>
    <row r="14" customFormat="false" ht="35.1" hidden="false" customHeight="true" outlineLevel="0" collapsed="false">
      <c r="A14" s="54" t="s">
        <v>21</v>
      </c>
      <c r="B14" s="15" t="n">
        <v>43265</v>
      </c>
      <c r="C14" s="53" t="n">
        <v>8.22691405416933</v>
      </c>
      <c r="D14" s="49" t="n">
        <v>0.464186854923503</v>
      </c>
      <c r="E14" s="55" t="n">
        <v>241978</v>
      </c>
      <c r="F14" s="50" t="n">
        <v>3.49698005909792</v>
      </c>
      <c r="G14" s="56" t="n">
        <v>0.575145284924832</v>
      </c>
      <c r="H14" s="57"/>
    </row>
    <row r="15" customFormat="false" ht="30" hidden="false" customHeight="true" outlineLevel="0" collapsed="false">
      <c r="A15" s="58" t="s">
        <v>26</v>
      </c>
      <c r="B15" s="58"/>
      <c r="C15" s="58"/>
      <c r="D15" s="58"/>
      <c r="E15" s="58"/>
      <c r="F15" s="59"/>
      <c r="G15" s="59"/>
      <c r="H15" s="60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93206</v>
      </c>
      <c r="D5" s="16" t="n">
        <v>5.60707450202027</v>
      </c>
      <c r="E5" s="17" t="n">
        <v>420725</v>
      </c>
      <c r="F5" s="18" t="n">
        <v>2.59514125066225</v>
      </c>
      <c r="G5" s="61"/>
      <c r="H5" s="62"/>
    </row>
    <row r="6" customFormat="false" ht="19.5" hidden="false" customHeight="false" outlineLevel="0" collapsed="false">
      <c r="A6" s="27"/>
      <c r="B6" s="20" t="s">
        <v>9</v>
      </c>
      <c r="C6" s="15" t="n">
        <v>18000</v>
      </c>
      <c r="D6" s="16" t="n">
        <v>2570.42857142857</v>
      </c>
      <c r="E6" s="17" t="n">
        <v>18761</v>
      </c>
      <c r="F6" s="16" t="n">
        <v>134.949275362319</v>
      </c>
      <c r="G6" s="63" t="n">
        <v>0.193120614552711</v>
      </c>
      <c r="H6" s="64" t="n">
        <v>0.0445920732069642</v>
      </c>
    </row>
    <row r="7" customFormat="false" ht="19.5" hidden="false" customHeight="false" outlineLevel="0" collapsed="false">
      <c r="A7" s="21"/>
      <c r="B7" s="22" t="s">
        <v>10</v>
      </c>
      <c r="C7" s="23" t="n">
        <v>15778</v>
      </c>
      <c r="D7" s="24" t="n">
        <v>19.3587096774194</v>
      </c>
      <c r="E7" s="25" t="n">
        <v>43130</v>
      </c>
      <c r="F7" s="24" t="n">
        <v>3.24215599488541</v>
      </c>
      <c r="G7" s="63" t="n">
        <v>0.169280947578482</v>
      </c>
      <c r="H7" s="64" t="n">
        <v>0.102513518331452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9625</v>
      </c>
      <c r="D8" s="16" t="n">
        <v>8.04605263157895</v>
      </c>
      <c r="E8" s="17" t="n">
        <v>32218</v>
      </c>
      <c r="F8" s="16" t="n">
        <v>2.80153392330383</v>
      </c>
      <c r="G8" s="65" t="n">
        <v>0.103265884170547</v>
      </c>
      <c r="H8" s="66" t="n">
        <v>0.0765773367401509</v>
      </c>
    </row>
    <row r="9" customFormat="false" ht="19.5" hidden="false" customHeight="false" outlineLevel="0" collapsed="false">
      <c r="A9" s="27"/>
      <c r="B9" s="20" t="s">
        <v>9</v>
      </c>
      <c r="C9" s="15" t="n">
        <v>2288</v>
      </c>
      <c r="D9" s="67" t="e">
        <f aca="false"/>
        <v>#DIV/0!</v>
      </c>
      <c r="E9" s="17" t="n">
        <v>2335</v>
      </c>
      <c r="F9" s="16" t="n">
        <v>69.7575757575758</v>
      </c>
      <c r="G9" s="63" t="n">
        <v>0.237714285714286</v>
      </c>
      <c r="H9" s="64" t="n">
        <v>0.0724750139673474</v>
      </c>
    </row>
    <row r="10" customFormat="false" ht="19.5" hidden="false" customHeight="false" outlineLevel="0" collapsed="false">
      <c r="A10" s="21"/>
      <c r="B10" s="22" t="s">
        <v>10</v>
      </c>
      <c r="C10" s="23" t="n">
        <v>3960</v>
      </c>
      <c r="D10" s="24" t="n">
        <v>20.5217391304348</v>
      </c>
      <c r="E10" s="25" t="n">
        <v>10093</v>
      </c>
      <c r="F10" s="24" t="n">
        <v>2.9180900621118</v>
      </c>
      <c r="G10" s="63" t="n">
        <v>0.411428571428571</v>
      </c>
      <c r="H10" s="64" t="n">
        <v>0.313272083928239</v>
      </c>
    </row>
    <row r="11" customFormat="false" ht="19.5" hidden="false" customHeight="false" outlineLevel="0" collapsed="false">
      <c r="A11" s="13" t="s">
        <v>13</v>
      </c>
      <c r="B11" s="26" t="s">
        <v>8</v>
      </c>
      <c r="C11" s="15" t="n">
        <v>3147</v>
      </c>
      <c r="D11" s="16" t="n">
        <v>0.861028976936724</v>
      </c>
      <c r="E11" s="17" t="n">
        <v>14382</v>
      </c>
      <c r="F11" s="18" t="n">
        <v>0.488357652902825</v>
      </c>
      <c r="G11" s="65" t="n">
        <v>0.0337639207776323</v>
      </c>
      <c r="H11" s="66" t="n">
        <v>0.0341838493077426</v>
      </c>
    </row>
    <row r="12" customFormat="false" ht="19.5" hidden="false" customHeight="false" outlineLevel="0" collapsed="false">
      <c r="A12" s="27"/>
      <c r="B12" s="20" t="s">
        <v>9</v>
      </c>
      <c r="C12" s="15" t="n">
        <v>207</v>
      </c>
      <c r="D12" s="16" t="e">
        <f aca="false"/>
        <v>#DIV/0!</v>
      </c>
      <c r="E12" s="17" t="n">
        <v>212</v>
      </c>
      <c r="F12" s="16" t="n">
        <v>105</v>
      </c>
      <c r="G12" s="63" t="n">
        <v>0.0657769304099142</v>
      </c>
      <c r="H12" s="64" t="n">
        <v>0.0147406480322626</v>
      </c>
    </row>
    <row r="13" customFormat="false" ht="19.5" hidden="false" customHeight="false" outlineLevel="0" collapsed="false">
      <c r="A13" s="21"/>
      <c r="B13" s="22" t="s">
        <v>10</v>
      </c>
      <c r="C13" s="23" t="n">
        <v>555</v>
      </c>
      <c r="D13" s="24" t="n">
        <v>137.75</v>
      </c>
      <c r="E13" s="25" t="n">
        <v>776</v>
      </c>
      <c r="F13" s="24" t="n">
        <v>5.15873015873016</v>
      </c>
      <c r="G13" s="63" t="n">
        <v>0.176358436606292</v>
      </c>
      <c r="H13" s="64" t="n">
        <v>0.0539563343067724</v>
      </c>
    </row>
    <row r="14" customFormat="false" ht="19.5" hidden="false" customHeight="false" outlineLevel="0" collapsed="false">
      <c r="A14" s="27" t="s">
        <v>14</v>
      </c>
      <c r="B14" s="26" t="s">
        <v>8</v>
      </c>
      <c r="C14" s="15" t="n">
        <v>4867</v>
      </c>
      <c r="D14" s="16" t="n">
        <v>15.9581881533101</v>
      </c>
      <c r="E14" s="17" t="n">
        <v>11606</v>
      </c>
      <c r="F14" s="18" t="n">
        <v>3.20964816829888</v>
      </c>
      <c r="G14" s="65" t="n">
        <v>0.052217668390447</v>
      </c>
      <c r="H14" s="66" t="n">
        <v>0.0275857151345891</v>
      </c>
    </row>
    <row r="15" customFormat="false" ht="19.5" hidden="false" customHeight="false" outlineLevel="0" collapsed="false">
      <c r="A15" s="27"/>
      <c r="B15" s="20" t="s">
        <v>9</v>
      </c>
      <c r="C15" s="15" t="n">
        <v>1724</v>
      </c>
      <c r="D15" s="67" t="e">
        <f aca="false"/>
        <v>#DIV/0!</v>
      </c>
      <c r="E15" s="17" t="n">
        <v>1749</v>
      </c>
      <c r="F15" s="16" t="n">
        <v>193.333333333333</v>
      </c>
      <c r="G15" s="63" t="n">
        <v>0.354222313540169</v>
      </c>
      <c r="H15" s="64" t="n">
        <v>0.150697914871618</v>
      </c>
    </row>
    <row r="16" customFormat="false" ht="19.5" hidden="false" customHeight="false" outlineLevel="0" collapsed="false">
      <c r="A16" s="21"/>
      <c r="B16" s="22" t="s">
        <v>10</v>
      </c>
      <c r="C16" s="23" t="n">
        <v>1740</v>
      </c>
      <c r="D16" s="24" t="n">
        <v>35.25</v>
      </c>
      <c r="E16" s="25" t="n">
        <v>3127</v>
      </c>
      <c r="F16" s="24" t="n">
        <v>3.66716417910448</v>
      </c>
      <c r="G16" s="63" t="n">
        <v>0.357509759605506</v>
      </c>
      <c r="H16" s="64" t="n">
        <v>0.269429605376529</v>
      </c>
    </row>
    <row r="17" customFormat="false" ht="19.5" hidden="false" customHeight="false" outlineLevel="0" collapsed="false">
      <c r="A17" s="13" t="s">
        <v>15</v>
      </c>
      <c r="B17" s="26" t="s">
        <v>8</v>
      </c>
      <c r="C17" s="15" t="n">
        <v>2461</v>
      </c>
      <c r="D17" s="18" t="n">
        <v>0.533333333333333</v>
      </c>
      <c r="E17" s="17" t="n">
        <v>15296</v>
      </c>
      <c r="F17" s="16" t="n">
        <v>0.437323811313663</v>
      </c>
      <c r="G17" s="65" t="n">
        <v>0.0264038795785679</v>
      </c>
      <c r="H17" s="66" t="n">
        <v>0.0363562897379523</v>
      </c>
    </row>
    <row r="18" customFormat="false" ht="19.5" hidden="false" customHeight="false" outlineLevel="0" collapsed="false">
      <c r="A18" s="27"/>
      <c r="B18" s="20" t="s">
        <v>9</v>
      </c>
      <c r="C18" s="15" t="n">
        <v>3</v>
      </c>
      <c r="D18" s="67" t="e">
        <f aca="false"/>
        <v>#DIV/0!</v>
      </c>
      <c r="E18" s="17" t="n">
        <v>4</v>
      </c>
      <c r="F18" s="16" t="e">
        <f aca="false"/>
        <v>#DIV/0!</v>
      </c>
      <c r="G18" s="63" t="n">
        <v>0.00121901665989435</v>
      </c>
      <c r="H18" s="64" t="n">
        <v>0.000261506276150628</v>
      </c>
    </row>
    <row r="19" customFormat="false" ht="19.5" hidden="false" customHeight="false" outlineLevel="0" collapsed="false">
      <c r="A19" s="21"/>
      <c r="B19" s="22" t="s">
        <v>10</v>
      </c>
      <c r="C19" s="23" t="n">
        <v>282</v>
      </c>
      <c r="D19" s="68" t="n">
        <v>14.6666666666667</v>
      </c>
      <c r="E19" s="25" t="n">
        <v>1296</v>
      </c>
      <c r="F19" s="24" t="n">
        <v>7.47058823529412</v>
      </c>
      <c r="G19" s="63" t="n">
        <v>0.114587566030069</v>
      </c>
      <c r="H19" s="64" t="n">
        <v>0.0847280334728034</v>
      </c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10361</v>
      </c>
      <c r="D20" s="16" t="n">
        <v>9.35064935064935</v>
      </c>
      <c r="E20" s="17" t="n">
        <v>34174</v>
      </c>
      <c r="F20" s="18" t="n">
        <v>2.46311309282529</v>
      </c>
      <c r="G20" s="65" t="n">
        <v>0.111162371521147</v>
      </c>
      <c r="H20" s="66" t="n">
        <v>0.0812264543347793</v>
      </c>
    </row>
    <row r="21" customFormat="false" ht="19.5" hidden="false" customHeight="false" outlineLevel="0" collapsed="false">
      <c r="A21" s="27"/>
      <c r="B21" s="20" t="s">
        <v>9</v>
      </c>
      <c r="C21" s="15" t="n">
        <v>2071</v>
      </c>
      <c r="D21" s="16" t="n">
        <v>2070</v>
      </c>
      <c r="E21" s="17" t="n">
        <v>2309</v>
      </c>
      <c r="F21" s="16" t="n">
        <v>143.3125</v>
      </c>
      <c r="G21" s="63" t="n">
        <v>0.199884181063604</v>
      </c>
      <c r="H21" s="64" t="n">
        <v>0.0675659858371862</v>
      </c>
    </row>
    <row r="22" customFormat="false" ht="19.5" hidden="false" customHeight="false" outlineLevel="0" collapsed="false">
      <c r="A22" s="21"/>
      <c r="B22" s="22" t="s">
        <v>10</v>
      </c>
      <c r="C22" s="23" t="n">
        <v>2589</v>
      </c>
      <c r="D22" s="24" t="n">
        <v>19.3858267716535</v>
      </c>
      <c r="E22" s="25" t="n">
        <v>6055</v>
      </c>
      <c r="F22" s="24" t="n">
        <v>4.55504587155963</v>
      </c>
      <c r="G22" s="63" t="n">
        <v>0.249879355274587</v>
      </c>
      <c r="H22" s="64" t="n">
        <v>0.177181482998771</v>
      </c>
    </row>
    <row r="23" customFormat="false" ht="19.5" hidden="false" customHeight="false" outlineLevel="0" collapsed="false">
      <c r="A23" s="27" t="s">
        <v>17</v>
      </c>
      <c r="B23" s="26" t="s">
        <v>8</v>
      </c>
      <c r="C23" s="15" t="n">
        <v>5223</v>
      </c>
      <c r="D23" s="16" t="n">
        <v>24.3543689320388</v>
      </c>
      <c r="E23" s="17" t="n">
        <v>10257</v>
      </c>
      <c r="F23" s="16" t="n">
        <v>4.69833333333333</v>
      </c>
      <c r="G23" s="65" t="n">
        <v>0.0560371649893784</v>
      </c>
      <c r="H23" s="66" t="n">
        <v>0.0243793451779666</v>
      </c>
    </row>
    <row r="24" customFormat="false" ht="19.5" hidden="false" customHeight="false" outlineLevel="0" collapsed="false">
      <c r="A24" s="27"/>
      <c r="B24" s="20" t="s">
        <v>9</v>
      </c>
      <c r="C24" s="15" t="n">
        <v>2697</v>
      </c>
      <c r="D24" s="67" t="e">
        <f aca="false"/>
        <v>#DIV/0!</v>
      </c>
      <c r="E24" s="17" t="n">
        <v>2714</v>
      </c>
      <c r="F24" s="16" t="n">
        <v>1356</v>
      </c>
      <c r="G24" s="63" t="n">
        <v>0.516369902354968</v>
      </c>
      <c r="H24" s="64" t="n">
        <v>0.264599785512333</v>
      </c>
    </row>
    <row r="25" customFormat="false" ht="19.5" hidden="false" customHeight="false" outlineLevel="0" collapsed="false">
      <c r="A25" s="21"/>
      <c r="B25" s="22" t="s">
        <v>10</v>
      </c>
      <c r="C25" s="23" t="n">
        <v>1216</v>
      </c>
      <c r="D25" s="24" t="n">
        <v>59.8</v>
      </c>
      <c r="E25" s="25" t="n">
        <v>2792</v>
      </c>
      <c r="F25" s="24" t="n">
        <v>5.82640586797066</v>
      </c>
      <c r="G25" s="63" t="n">
        <v>0.23281638904844</v>
      </c>
      <c r="H25" s="64" t="n">
        <v>0.272204348249976</v>
      </c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4689</v>
      </c>
      <c r="D26" s="16" t="n">
        <v>1.56369600874795</v>
      </c>
      <c r="E26" s="17" t="n">
        <v>18674</v>
      </c>
      <c r="F26" s="18" t="n">
        <v>2.40083773447459</v>
      </c>
      <c r="G26" s="65" t="n">
        <v>0.0503079200909813</v>
      </c>
      <c r="H26" s="66" t="n">
        <v>0.0443852873016816</v>
      </c>
    </row>
    <row r="27" customFormat="false" ht="19.5" hidden="false" customHeight="false" outlineLevel="0" collapsed="false">
      <c r="A27" s="27"/>
      <c r="B27" s="20" t="s">
        <v>9</v>
      </c>
      <c r="C27" s="15" t="n">
        <v>1892</v>
      </c>
      <c r="D27" s="16" t="e">
        <f aca="false"/>
        <v>#DIV/0!</v>
      </c>
      <c r="E27" s="17" t="n">
        <v>1916</v>
      </c>
      <c r="F27" s="16" t="n">
        <v>382.2</v>
      </c>
      <c r="G27" s="63" t="n">
        <v>0.403497547451482</v>
      </c>
      <c r="H27" s="64" t="n">
        <v>0.102602548998608</v>
      </c>
    </row>
    <row r="28" customFormat="false" ht="19.5" hidden="false" customHeight="false" outlineLevel="0" collapsed="false">
      <c r="A28" s="21"/>
      <c r="B28" s="22" t="s">
        <v>10</v>
      </c>
      <c r="C28" s="23" t="n">
        <v>604</v>
      </c>
      <c r="D28" s="24" t="n">
        <v>34.5294117647059</v>
      </c>
      <c r="E28" s="25" t="n">
        <v>2118</v>
      </c>
      <c r="F28" s="24" t="n">
        <v>3.34016393442623</v>
      </c>
      <c r="G28" s="63" t="n">
        <v>0.128812113457027</v>
      </c>
      <c r="H28" s="64" t="n">
        <v>0.113419727964014</v>
      </c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7992</v>
      </c>
      <c r="D29" s="16" t="n">
        <v>3.79136690647482</v>
      </c>
      <c r="E29" s="17" t="n">
        <v>38071</v>
      </c>
      <c r="F29" s="16" t="n">
        <v>1.7251968503937</v>
      </c>
      <c r="G29" s="65" t="n">
        <v>0.0857455528614038</v>
      </c>
      <c r="H29" s="66" t="n">
        <v>0.0904890367817458</v>
      </c>
    </row>
    <row r="30" customFormat="false" ht="19.5" hidden="false" customHeight="false" outlineLevel="0" collapsed="false">
      <c r="A30" s="27"/>
      <c r="B30" s="20" t="s">
        <v>9</v>
      </c>
      <c r="C30" s="15" t="n">
        <v>1183</v>
      </c>
      <c r="D30" s="16" t="n">
        <v>393.333333333333</v>
      </c>
      <c r="E30" s="17" t="n">
        <v>1375</v>
      </c>
      <c r="F30" s="16" t="n">
        <v>30.9767441860465</v>
      </c>
      <c r="G30" s="63" t="n">
        <v>0.148023023023023</v>
      </c>
      <c r="H30" s="64" t="n">
        <v>0.0361167292689974</v>
      </c>
    </row>
    <row r="31" customFormat="false" ht="19.5" hidden="false" customHeight="false" outlineLevel="0" collapsed="false">
      <c r="A31" s="21"/>
      <c r="B31" s="22" t="s">
        <v>10</v>
      </c>
      <c r="C31" s="23" t="n">
        <v>2588</v>
      </c>
      <c r="D31" s="24" t="n">
        <v>8.24285714285714</v>
      </c>
      <c r="E31" s="25" t="n">
        <v>10066</v>
      </c>
      <c r="F31" s="24" t="n">
        <v>1.78913826544749</v>
      </c>
      <c r="G31" s="63" t="n">
        <v>0.323823823823824</v>
      </c>
      <c r="H31" s="64" t="n">
        <v>0.264400724961257</v>
      </c>
    </row>
    <row r="32" customFormat="false" ht="19.5" hidden="false" customHeight="false" outlineLevel="0" collapsed="false">
      <c r="A32" s="13" t="s">
        <v>20</v>
      </c>
      <c r="B32" s="26" t="s">
        <v>8</v>
      </c>
      <c r="C32" s="15" t="n">
        <v>1576</v>
      </c>
      <c r="D32" s="16" t="n">
        <v>22.5223880597015</v>
      </c>
      <c r="E32" s="17" t="n">
        <v>4069</v>
      </c>
      <c r="F32" s="16" t="n">
        <v>6.38475499092559</v>
      </c>
      <c r="G32" s="65" t="n">
        <v>0.0169087826963929</v>
      </c>
      <c r="H32" s="66" t="n">
        <v>0.00967140055855963</v>
      </c>
    </row>
    <row r="33" customFormat="false" ht="19.5" hidden="false" customHeight="false" outlineLevel="0" collapsed="false">
      <c r="A33" s="27"/>
      <c r="B33" s="20" t="s">
        <v>9</v>
      </c>
      <c r="C33" s="15" t="n">
        <v>379</v>
      </c>
      <c r="D33" s="67" t="e">
        <f aca="false"/>
        <v>#DIV/0!</v>
      </c>
      <c r="E33" s="17" t="n">
        <v>422</v>
      </c>
      <c r="F33" s="16" t="n">
        <v>421</v>
      </c>
      <c r="G33" s="63" t="n">
        <v>0.240482233502538</v>
      </c>
      <c r="H33" s="64" t="n">
        <v>0.103710985500123</v>
      </c>
    </row>
    <row r="34" customFormat="false" ht="19.5" hidden="false" customHeight="false" outlineLevel="0" collapsed="false">
      <c r="A34" s="21"/>
      <c r="B34" s="22" t="s">
        <v>10</v>
      </c>
      <c r="C34" s="23" t="n">
        <v>245</v>
      </c>
      <c r="D34" s="24" t="n">
        <v>48</v>
      </c>
      <c r="E34" s="25" t="n">
        <v>609</v>
      </c>
      <c r="F34" s="24" t="n">
        <v>6.70886075949367</v>
      </c>
      <c r="G34" s="63" t="n">
        <v>0.155456852791878</v>
      </c>
      <c r="H34" s="64" t="n">
        <v>0.149668223150651</v>
      </c>
    </row>
    <row r="35" customFormat="false" ht="19.5" hidden="false" customHeight="false" outlineLevel="0" collapsed="false">
      <c r="A35" s="13" t="s">
        <v>21</v>
      </c>
      <c r="B35" s="14" t="s">
        <v>8</v>
      </c>
      <c r="C35" s="15" t="n">
        <v>43265</v>
      </c>
      <c r="D35" s="18" t="n">
        <v>8.22691405416933</v>
      </c>
      <c r="E35" s="28" t="n">
        <v>241978</v>
      </c>
      <c r="F35" s="16" t="n">
        <v>3.49698005909792</v>
      </c>
      <c r="G35" s="65" t="n">
        <v>0.464186854923503</v>
      </c>
      <c r="H35" s="66" t="n">
        <v>0.575145284924832</v>
      </c>
    </row>
    <row r="36" customFormat="false" ht="19.5" hidden="false" customHeight="false" outlineLevel="0" collapsed="false">
      <c r="A36" s="27"/>
      <c r="B36" s="20" t="s">
        <v>9</v>
      </c>
      <c r="C36" s="29" t="n">
        <v>5556</v>
      </c>
      <c r="D36" s="16" t="n">
        <v>1851</v>
      </c>
      <c r="E36" s="17" t="n">
        <v>5725</v>
      </c>
      <c r="F36" s="16" t="n">
        <v>211.037037037037</v>
      </c>
      <c r="G36" s="63" t="n">
        <v>0.12841788974922</v>
      </c>
      <c r="H36" s="64" t="n">
        <v>0.0236591756275364</v>
      </c>
    </row>
    <row r="37" customFormat="false" ht="20.25" hidden="false" customHeight="false" outlineLevel="0" collapsed="false">
      <c r="A37" s="30"/>
      <c r="B37" s="31" t="s">
        <v>10</v>
      </c>
      <c r="C37" s="32" t="n">
        <v>1999</v>
      </c>
      <c r="D37" s="33" t="n">
        <v>26.7638888888889</v>
      </c>
      <c r="E37" s="34" t="n">
        <v>6198</v>
      </c>
      <c r="F37" s="33" t="n">
        <v>5.40951396070321</v>
      </c>
      <c r="G37" s="63" t="n">
        <v>0.0462036287992604</v>
      </c>
      <c r="H37" s="64" t="n">
        <v>0.025613898784187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2.87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0" t="n">
        <v>93206</v>
      </c>
      <c r="D5" s="71" t="n">
        <v>5.60707450202027</v>
      </c>
      <c r="E5" s="72" t="n">
        <v>79099</v>
      </c>
      <c r="F5" s="73" t="n">
        <v>420725</v>
      </c>
      <c r="G5" s="71" t="n">
        <v>2.59514125066225</v>
      </c>
      <c r="H5" s="74" t="n">
        <v>303699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customFormat="false" ht="19.5" hidden="false" customHeight="false" outlineLevel="0" collapsed="false">
      <c r="A6" s="27"/>
      <c r="B6" s="20" t="s">
        <v>9</v>
      </c>
      <c r="C6" s="15" t="n">
        <v>18000</v>
      </c>
      <c r="D6" s="71" t="n">
        <v>2570.42857142857</v>
      </c>
      <c r="E6" s="76" t="n">
        <v>17993</v>
      </c>
      <c r="F6" s="73" t="n">
        <v>18761</v>
      </c>
      <c r="G6" s="71" t="n">
        <v>134.949275362319</v>
      </c>
      <c r="H6" s="77" t="n">
        <v>18623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customFormat="false" ht="19.5" hidden="false" customHeight="false" outlineLevel="0" collapsed="false">
      <c r="A7" s="21"/>
      <c r="B7" s="22" t="s">
        <v>10</v>
      </c>
      <c r="C7" s="23" t="n">
        <v>15778</v>
      </c>
      <c r="D7" s="78" t="n">
        <v>19.3587096774194</v>
      </c>
      <c r="E7" s="79" t="n">
        <v>15003</v>
      </c>
      <c r="F7" s="80" t="n">
        <v>43130</v>
      </c>
      <c r="G7" s="78" t="n">
        <v>3.24215599488541</v>
      </c>
      <c r="H7" s="81" t="n">
        <v>32963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</row>
    <row r="8" customFormat="false" ht="19.5" hidden="false" customHeight="false" outlineLevel="0" collapsed="false">
      <c r="A8" s="13" t="s">
        <v>11</v>
      </c>
      <c r="B8" s="26" t="s">
        <v>8</v>
      </c>
      <c r="C8" s="70" t="n">
        <v>9625</v>
      </c>
      <c r="D8" s="71" t="n">
        <v>8.04605263157895</v>
      </c>
      <c r="E8" s="76" t="n">
        <v>8561</v>
      </c>
      <c r="F8" s="73" t="n">
        <v>32218</v>
      </c>
      <c r="G8" s="71" t="n">
        <v>2.80153392330383</v>
      </c>
      <c r="H8" s="77" t="n">
        <v>23743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customFormat="false" ht="19.5" hidden="false" customHeight="false" outlineLevel="0" collapsed="false">
      <c r="A9" s="27"/>
      <c r="B9" s="20" t="s">
        <v>9</v>
      </c>
      <c r="C9" s="15" t="n">
        <v>2288</v>
      </c>
      <c r="D9" s="82" t="e">
        <f aca="false"/>
        <v>#DIV/0!</v>
      </c>
      <c r="E9" s="76" t="n">
        <v>2288</v>
      </c>
      <c r="F9" s="73" t="n">
        <v>2335</v>
      </c>
      <c r="G9" s="71" t="n">
        <v>69.7575757575758</v>
      </c>
      <c r="H9" s="77" t="n">
        <v>2302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customFormat="false" ht="19.5" hidden="false" customHeight="false" outlineLevel="0" collapsed="false">
      <c r="A10" s="21"/>
      <c r="B10" s="22" t="s">
        <v>10</v>
      </c>
      <c r="C10" s="23" t="n">
        <v>3960</v>
      </c>
      <c r="D10" s="78" t="n">
        <v>20.5217391304348</v>
      </c>
      <c r="E10" s="79" t="n">
        <v>3776</v>
      </c>
      <c r="F10" s="80" t="n">
        <v>10093</v>
      </c>
      <c r="G10" s="78" t="n">
        <v>2.9180900621118</v>
      </c>
      <c r="H10" s="81" t="n">
        <v>7517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</row>
    <row r="11" customFormat="false" ht="19.5" hidden="false" customHeight="false" outlineLevel="0" collapsed="false">
      <c r="A11" s="13" t="s">
        <v>13</v>
      </c>
      <c r="B11" s="26" t="s">
        <v>8</v>
      </c>
      <c r="C11" s="70" t="n">
        <v>3147</v>
      </c>
      <c r="D11" s="71" t="n">
        <v>0.861028976936724</v>
      </c>
      <c r="E11" s="76" t="n">
        <v>1456</v>
      </c>
      <c r="F11" s="73" t="n">
        <v>14382</v>
      </c>
      <c r="G11" s="71" t="n">
        <v>0.488357652902825</v>
      </c>
      <c r="H11" s="77" t="n">
        <v>4719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</row>
    <row r="12" customFormat="false" ht="19.5" hidden="false" customHeight="false" outlineLevel="0" collapsed="false">
      <c r="A12" s="27"/>
      <c r="B12" s="20" t="s">
        <v>9</v>
      </c>
      <c r="C12" s="15" t="n">
        <v>207</v>
      </c>
      <c r="D12" s="71" t="e">
        <f aca="false"/>
        <v>#DIV/0!</v>
      </c>
      <c r="E12" s="76" t="n">
        <v>207</v>
      </c>
      <c r="F12" s="73" t="n">
        <v>212</v>
      </c>
      <c r="G12" s="71" t="n">
        <v>105</v>
      </c>
      <c r="H12" s="77" t="n">
        <v>210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</row>
    <row r="13" customFormat="false" ht="19.5" hidden="false" customHeight="false" outlineLevel="0" collapsed="false">
      <c r="A13" s="21"/>
      <c r="B13" s="22" t="s">
        <v>10</v>
      </c>
      <c r="C13" s="23" t="n">
        <v>555</v>
      </c>
      <c r="D13" s="78" t="n">
        <v>137.75</v>
      </c>
      <c r="E13" s="79" t="n">
        <v>551</v>
      </c>
      <c r="F13" s="80" t="n">
        <v>776</v>
      </c>
      <c r="G13" s="78" t="n">
        <v>5.15873015873016</v>
      </c>
      <c r="H13" s="81" t="n">
        <v>65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</row>
    <row r="14" customFormat="false" ht="19.5" hidden="false" customHeight="false" outlineLevel="0" collapsed="false">
      <c r="A14" s="27" t="s">
        <v>14</v>
      </c>
      <c r="B14" s="26" t="s">
        <v>8</v>
      </c>
      <c r="C14" s="70" t="n">
        <v>4867</v>
      </c>
      <c r="D14" s="71" t="n">
        <v>15.9581881533101</v>
      </c>
      <c r="E14" s="76" t="n">
        <v>4580</v>
      </c>
      <c r="F14" s="73" t="n">
        <v>11606</v>
      </c>
      <c r="G14" s="71" t="n">
        <v>3.20964816829888</v>
      </c>
      <c r="H14" s="77" t="n">
        <v>8849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</row>
    <row r="15" customFormat="false" ht="19.5" hidden="false" customHeight="false" outlineLevel="0" collapsed="false">
      <c r="A15" s="27"/>
      <c r="B15" s="20" t="s">
        <v>9</v>
      </c>
      <c r="C15" s="15" t="n">
        <v>1724</v>
      </c>
      <c r="D15" s="82" t="e">
        <f aca="false"/>
        <v>#DIV/0!</v>
      </c>
      <c r="E15" s="76" t="n">
        <v>1724</v>
      </c>
      <c r="F15" s="73" t="n">
        <v>1749</v>
      </c>
      <c r="G15" s="71" t="n">
        <v>193.333333333333</v>
      </c>
      <c r="H15" s="77" t="n">
        <v>1740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</row>
    <row r="16" customFormat="false" ht="19.5" hidden="false" customHeight="false" outlineLevel="0" collapsed="false">
      <c r="A16" s="21"/>
      <c r="B16" s="22" t="s">
        <v>10</v>
      </c>
      <c r="C16" s="23" t="n">
        <v>1740</v>
      </c>
      <c r="D16" s="78" t="n">
        <v>35.25</v>
      </c>
      <c r="E16" s="79" t="n">
        <v>1692</v>
      </c>
      <c r="F16" s="80" t="n">
        <v>3127</v>
      </c>
      <c r="G16" s="78" t="n">
        <v>3.66716417910448</v>
      </c>
      <c r="H16" s="81" t="n">
        <v>2457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</row>
    <row r="17" customFormat="false" ht="19.5" hidden="false" customHeight="false" outlineLevel="0" collapsed="false">
      <c r="A17" s="13" t="s">
        <v>15</v>
      </c>
      <c r="B17" s="26" t="s">
        <v>8</v>
      </c>
      <c r="C17" s="70" t="n">
        <v>2461</v>
      </c>
      <c r="D17" s="83" t="n">
        <v>0.533333333333333</v>
      </c>
      <c r="E17" s="76" t="n">
        <v>856</v>
      </c>
      <c r="F17" s="73" t="n">
        <v>15296</v>
      </c>
      <c r="G17" s="83" t="n">
        <v>0.437323811313663</v>
      </c>
      <c r="H17" s="77" t="n">
        <v>4654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</row>
    <row r="18" customFormat="false" ht="19.5" hidden="false" customHeight="false" outlineLevel="0" collapsed="false">
      <c r="A18" s="27"/>
      <c r="B18" s="20" t="s">
        <v>9</v>
      </c>
      <c r="C18" s="15" t="n">
        <v>3</v>
      </c>
      <c r="D18" s="82" t="e">
        <f aca="false"/>
        <v>#DIV/0!</v>
      </c>
      <c r="E18" s="76" t="n">
        <v>3</v>
      </c>
      <c r="F18" s="73" t="n">
        <v>4</v>
      </c>
      <c r="G18" s="71" t="e">
        <f aca="false"/>
        <v>#DIV/0!</v>
      </c>
      <c r="H18" s="77" t="n">
        <v>4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</row>
    <row r="19" customFormat="false" ht="19.5" hidden="false" customHeight="false" outlineLevel="0" collapsed="false">
      <c r="A19" s="21"/>
      <c r="B19" s="22" t="s">
        <v>10</v>
      </c>
      <c r="C19" s="23" t="n">
        <v>282</v>
      </c>
      <c r="D19" s="84" t="n">
        <v>14.6666666666667</v>
      </c>
      <c r="E19" s="79" t="n">
        <v>264</v>
      </c>
      <c r="F19" s="80" t="n">
        <v>1296</v>
      </c>
      <c r="G19" s="78" t="n">
        <v>7.47058823529412</v>
      </c>
      <c r="H19" s="81" t="n">
        <v>1143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10361</v>
      </c>
      <c r="D20" s="71" t="n">
        <v>9.35064935064935</v>
      </c>
      <c r="E20" s="76" t="n">
        <v>9360</v>
      </c>
      <c r="F20" s="73" t="n">
        <v>34174</v>
      </c>
      <c r="G20" s="71" t="n">
        <v>2.46311309282529</v>
      </c>
      <c r="H20" s="77" t="n">
        <v>24306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</row>
    <row r="21" customFormat="false" ht="19.5" hidden="false" customHeight="false" outlineLevel="0" collapsed="false">
      <c r="A21" s="27"/>
      <c r="B21" s="20" t="s">
        <v>9</v>
      </c>
      <c r="C21" s="15" t="n">
        <v>2071</v>
      </c>
      <c r="D21" s="82" t="n">
        <v>2070</v>
      </c>
      <c r="E21" s="76" t="n">
        <v>2070</v>
      </c>
      <c r="F21" s="73" t="n">
        <v>2309</v>
      </c>
      <c r="G21" s="71" t="n">
        <v>143.3125</v>
      </c>
      <c r="H21" s="77" t="n">
        <v>2293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</row>
    <row r="22" customFormat="false" ht="19.5" hidden="false" customHeight="false" outlineLevel="0" collapsed="false">
      <c r="A22" s="21"/>
      <c r="B22" s="22" t="s">
        <v>10</v>
      </c>
      <c r="C22" s="23" t="n">
        <v>2589</v>
      </c>
      <c r="D22" s="78" t="n">
        <v>19.3858267716535</v>
      </c>
      <c r="E22" s="79" t="n">
        <v>2462</v>
      </c>
      <c r="F22" s="80" t="n">
        <v>6055</v>
      </c>
      <c r="G22" s="78" t="n">
        <v>4.55504587155963</v>
      </c>
      <c r="H22" s="81" t="n">
        <v>4965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19.5" hidden="false" customHeight="false" outlineLevel="0" collapsed="false">
      <c r="A23" s="27" t="s">
        <v>17</v>
      </c>
      <c r="B23" s="26" t="s">
        <v>8</v>
      </c>
      <c r="C23" s="70" t="n">
        <v>5223</v>
      </c>
      <c r="D23" s="71" t="n">
        <v>24.3543689320388</v>
      </c>
      <c r="E23" s="76" t="n">
        <v>5017</v>
      </c>
      <c r="F23" s="73" t="n">
        <v>10257</v>
      </c>
      <c r="G23" s="71" t="n">
        <v>4.69833333333333</v>
      </c>
      <c r="H23" s="77" t="n">
        <v>8457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</row>
    <row r="24" customFormat="false" ht="19.5" hidden="false" customHeight="false" outlineLevel="0" collapsed="false">
      <c r="A24" s="27"/>
      <c r="B24" s="20" t="s">
        <v>9</v>
      </c>
      <c r="C24" s="15" t="n">
        <v>2697</v>
      </c>
      <c r="D24" s="82" t="e">
        <f aca="false"/>
        <v>#DIV/0!</v>
      </c>
      <c r="E24" s="76" t="n">
        <v>2697</v>
      </c>
      <c r="F24" s="73" t="n">
        <v>2714</v>
      </c>
      <c r="G24" s="71" t="n">
        <v>1356</v>
      </c>
      <c r="H24" s="77" t="n">
        <v>2712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</row>
    <row r="25" customFormat="false" ht="19.5" hidden="false" customHeight="false" outlineLevel="0" collapsed="false">
      <c r="A25" s="21"/>
      <c r="B25" s="22" t="s">
        <v>10</v>
      </c>
      <c r="C25" s="23" t="n">
        <v>1216</v>
      </c>
      <c r="D25" s="78" t="n">
        <v>59.8</v>
      </c>
      <c r="E25" s="79" t="n">
        <v>1196</v>
      </c>
      <c r="F25" s="80" t="n">
        <v>2792</v>
      </c>
      <c r="G25" s="78" t="n">
        <v>5.82640586797066</v>
      </c>
      <c r="H25" s="81" t="n">
        <v>2383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4689</v>
      </c>
      <c r="D26" s="71" t="n">
        <v>1.56369600874795</v>
      </c>
      <c r="E26" s="76" t="n">
        <v>2860</v>
      </c>
      <c r="F26" s="73" t="n">
        <v>18674</v>
      </c>
      <c r="G26" s="71" t="n">
        <v>2.40083773447459</v>
      </c>
      <c r="H26" s="77" t="n">
        <v>13183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customFormat="false" ht="19.5" hidden="false" customHeight="false" outlineLevel="0" collapsed="false">
      <c r="A27" s="27"/>
      <c r="B27" s="20" t="s">
        <v>9</v>
      </c>
      <c r="C27" s="15" t="n">
        <v>1892</v>
      </c>
      <c r="D27" s="71" t="e">
        <f aca="false"/>
        <v>#DIV/0!</v>
      </c>
      <c r="E27" s="76" t="n">
        <v>1892</v>
      </c>
      <c r="F27" s="73" t="n">
        <v>1916</v>
      </c>
      <c r="G27" s="71" t="n">
        <v>382.2</v>
      </c>
      <c r="H27" s="77" t="n">
        <v>1911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customFormat="false" ht="19.5" hidden="false" customHeight="false" outlineLevel="0" collapsed="false">
      <c r="A28" s="21"/>
      <c r="B28" s="22" t="s">
        <v>10</v>
      </c>
      <c r="C28" s="23" t="n">
        <v>604</v>
      </c>
      <c r="D28" s="78" t="n">
        <v>34.5294117647059</v>
      </c>
      <c r="E28" s="79" t="n">
        <v>587</v>
      </c>
      <c r="F28" s="80" t="n">
        <v>2118</v>
      </c>
      <c r="G28" s="78" t="n">
        <v>3.34016393442623</v>
      </c>
      <c r="H28" s="81" t="n">
        <v>163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7992</v>
      </c>
      <c r="D29" s="71" t="n">
        <v>3.79136690647482</v>
      </c>
      <c r="E29" s="76" t="n">
        <v>6324</v>
      </c>
      <c r="F29" s="73" t="n">
        <v>38071</v>
      </c>
      <c r="G29" s="71" t="n">
        <v>1.7251968503937</v>
      </c>
      <c r="H29" s="77" t="n">
        <v>24101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customFormat="false" ht="19.5" hidden="false" customHeight="false" outlineLevel="0" collapsed="false">
      <c r="A30" s="27"/>
      <c r="B30" s="20" t="s">
        <v>9</v>
      </c>
      <c r="C30" s="15" t="n">
        <v>1183</v>
      </c>
      <c r="D30" s="71" t="n">
        <v>393.333333333333</v>
      </c>
      <c r="E30" s="76" t="n">
        <v>1180</v>
      </c>
      <c r="F30" s="73" t="n">
        <v>1375</v>
      </c>
      <c r="G30" s="71" t="n">
        <v>30.9767441860465</v>
      </c>
      <c r="H30" s="77" t="n">
        <v>1332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customFormat="false" ht="19.5" hidden="false" customHeight="false" outlineLevel="0" collapsed="false">
      <c r="A31" s="21"/>
      <c r="B31" s="22" t="s">
        <v>10</v>
      </c>
      <c r="C31" s="23" t="n">
        <v>2588</v>
      </c>
      <c r="D31" s="78" t="n">
        <v>8.24285714285714</v>
      </c>
      <c r="E31" s="79" t="n">
        <v>2308</v>
      </c>
      <c r="F31" s="80" t="n">
        <v>10066</v>
      </c>
      <c r="G31" s="78" t="n">
        <v>1.78913826544749</v>
      </c>
      <c r="H31" s="81" t="n">
        <v>6457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customFormat="false" ht="19.5" hidden="false" customHeight="false" outlineLevel="0" collapsed="false">
      <c r="A32" s="13" t="s">
        <v>20</v>
      </c>
      <c r="B32" s="26" t="s">
        <v>8</v>
      </c>
      <c r="C32" s="70" t="n">
        <v>1576</v>
      </c>
      <c r="D32" s="71" t="n">
        <v>22.5223880597015</v>
      </c>
      <c r="E32" s="76" t="n">
        <v>1509</v>
      </c>
      <c r="F32" s="73" t="n">
        <v>4069</v>
      </c>
      <c r="G32" s="71" t="n">
        <v>6.38475499092559</v>
      </c>
      <c r="H32" s="77" t="n">
        <v>3518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customFormat="false" ht="19.5" hidden="false" customHeight="false" outlineLevel="0" collapsed="false">
      <c r="A33" s="27"/>
      <c r="B33" s="20" t="s">
        <v>9</v>
      </c>
      <c r="C33" s="15" t="n">
        <v>379</v>
      </c>
      <c r="D33" s="82" t="e">
        <f aca="false"/>
        <v>#DIV/0!</v>
      </c>
      <c r="E33" s="76" t="n">
        <v>379</v>
      </c>
      <c r="F33" s="73" t="n">
        <v>422</v>
      </c>
      <c r="G33" s="71" t="n">
        <v>421</v>
      </c>
      <c r="H33" s="77" t="n">
        <v>421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customFormat="false" ht="19.5" hidden="false" customHeight="false" outlineLevel="0" collapsed="false">
      <c r="A34" s="21"/>
      <c r="B34" s="22" t="s">
        <v>10</v>
      </c>
      <c r="C34" s="23" t="n">
        <v>245</v>
      </c>
      <c r="D34" s="78" t="n">
        <v>48</v>
      </c>
      <c r="E34" s="79" t="n">
        <v>240</v>
      </c>
      <c r="F34" s="80" t="n">
        <v>609</v>
      </c>
      <c r="G34" s="78" t="n">
        <v>6.70886075949367</v>
      </c>
      <c r="H34" s="81" t="n">
        <v>53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customFormat="false" ht="19.5" hidden="false" customHeight="false" outlineLevel="0" collapsed="false">
      <c r="A35" s="13" t="s">
        <v>21</v>
      </c>
      <c r="B35" s="14" t="s">
        <v>8</v>
      </c>
      <c r="C35" s="70" t="n">
        <v>43265</v>
      </c>
      <c r="D35" s="83" t="n">
        <v>8.22691405416933</v>
      </c>
      <c r="E35" s="76" t="n">
        <v>38576</v>
      </c>
      <c r="F35" s="73" t="n">
        <v>241978</v>
      </c>
      <c r="G35" s="83" t="n">
        <v>3.49698005909792</v>
      </c>
      <c r="H35" s="77" t="n">
        <v>188169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customFormat="false" ht="19.5" hidden="false" customHeight="false" outlineLevel="0" collapsed="false">
      <c r="A36" s="27"/>
      <c r="B36" s="20" t="s">
        <v>9</v>
      </c>
      <c r="C36" s="15" t="n">
        <v>5556</v>
      </c>
      <c r="D36" s="71" t="n">
        <v>1851</v>
      </c>
      <c r="E36" s="76" t="n">
        <v>5553</v>
      </c>
      <c r="F36" s="85" t="n">
        <v>5725</v>
      </c>
      <c r="G36" s="71" t="n">
        <v>211.037037037037</v>
      </c>
      <c r="H36" s="77" t="n">
        <v>5698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</row>
    <row r="37" customFormat="false" ht="20.25" hidden="false" customHeight="false" outlineLevel="0" collapsed="false">
      <c r="A37" s="30"/>
      <c r="B37" s="31" t="s">
        <v>10</v>
      </c>
      <c r="C37" s="32" t="n">
        <v>1999</v>
      </c>
      <c r="D37" s="86" t="n">
        <v>26.7638888888889</v>
      </c>
      <c r="E37" s="87" t="n">
        <v>1723</v>
      </c>
      <c r="F37" s="88" t="n">
        <v>6198</v>
      </c>
      <c r="G37" s="86" t="n">
        <v>5.40951396070321</v>
      </c>
      <c r="H37" s="89" t="n">
        <v>5231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2-11-17T03:56:02Z</dcterms:modified>
  <cp:revision>0</cp:revision>
  <dc:subject/>
  <dc:title/>
</cp:coreProperties>
</file>