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簡化" sheetId="1" state="visible" r:id="rId2"/>
    <sheet name="含比例" sheetId="2" state="visible" r:id="rId3"/>
    <sheet name="增減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t xml:space="preserve">國別</t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7</t>
    </r>
    <r>
      <rPr>
        <sz val="14"/>
        <color rgb="FFFF0000"/>
        <rFont val="Noto Sans"/>
        <family val="2"/>
      </rPr>
      <t xml:space="preserve">月</t>
    </r>
  </si>
  <si>
    <t xml:space="preserve">人數</t>
  </si>
  <si>
    <t xml:space="preserve">成長率</t>
  </si>
  <si>
    <t xml:space="preserve">占比</t>
  </si>
  <si>
    <t xml:space="preserve">總人次</t>
  </si>
  <si>
    <t xml:space="preserve">-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7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7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7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t xml:space="preserve">總計</t>
  </si>
  <si>
    <t xml:space="preserve">觀光</t>
  </si>
  <si>
    <t xml:space="preserve">業務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7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17.21"/>
    <col collapsed="false" customWidth="true" hidden="false" outlineLevel="0" max="6" min="6" style="0" width="10.88"/>
    <col collapsed="false" customWidth="true" hidden="false" outlineLevel="0" max="7" min="7" style="0" width="10.32"/>
    <col collapsed="false" customWidth="true" hidden="false" outlineLevel="0" max="12" min="12" style="0" width="12.21"/>
  </cols>
  <sheetData>
    <row r="1" customFormat="false" ht="3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5"/>
    </row>
    <row r="3" customFormat="false" ht="27.1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7" t="s">
        <v>4</v>
      </c>
      <c r="F3" s="8" t="s">
        <v>5</v>
      </c>
      <c r="G3" s="9" t="s">
        <v>6</v>
      </c>
    </row>
    <row r="4" customFormat="false" ht="35.1" hidden="false" customHeight="true" outlineLevel="0" collapsed="false">
      <c r="A4" s="10" t="s">
        <v>7</v>
      </c>
      <c r="B4" s="11" t="n">
        <v>49991</v>
      </c>
      <c r="C4" s="12" t="n">
        <v>8.12244525547445</v>
      </c>
      <c r="D4" s="13" t="s">
        <v>8</v>
      </c>
      <c r="E4" s="14" t="n">
        <v>189902</v>
      </c>
      <c r="F4" s="15" t="n">
        <v>1.29641453534071</v>
      </c>
      <c r="G4" s="16" t="s">
        <v>8</v>
      </c>
    </row>
    <row r="5" customFormat="false" ht="35.1" hidden="false" customHeight="true" outlineLevel="0" collapsed="false">
      <c r="A5" s="17" t="s">
        <v>9</v>
      </c>
      <c r="B5" s="11" t="n">
        <v>3210</v>
      </c>
      <c r="C5" s="12" t="n">
        <v>7.62903225806452</v>
      </c>
      <c r="D5" s="18" t="n">
        <v>0.0642115580804545</v>
      </c>
      <c r="E5" s="14" t="n">
        <v>11335</v>
      </c>
      <c r="F5" s="19" t="n">
        <v>1.02918009308987</v>
      </c>
      <c r="G5" s="20" t="n">
        <v>0.0596886815304736</v>
      </c>
      <c r="I5" s="21"/>
    </row>
    <row r="6" customFormat="false" ht="35.1" hidden="false" customHeight="true" outlineLevel="0" collapsed="false">
      <c r="A6" s="17" t="s">
        <v>10</v>
      </c>
      <c r="B6" s="11" t="n">
        <v>1026</v>
      </c>
      <c r="C6" s="12" t="n">
        <v>0.6416</v>
      </c>
      <c r="D6" s="18" t="n">
        <v>0.0205236942649677</v>
      </c>
      <c r="E6" s="14" t="n">
        <v>4612</v>
      </c>
      <c r="F6" s="19" t="n">
        <v>0.103877453326951</v>
      </c>
      <c r="G6" s="20" t="n">
        <v>0.0242862107824036</v>
      </c>
      <c r="I6" s="21"/>
    </row>
    <row r="7" customFormat="false" ht="35.1" hidden="false" customHeight="true" outlineLevel="0" collapsed="false">
      <c r="A7" s="17" t="s">
        <v>11</v>
      </c>
      <c r="B7" s="11" t="n">
        <v>1181</v>
      </c>
      <c r="C7" s="12" t="n">
        <v>8.15503875968992</v>
      </c>
      <c r="D7" s="18" t="n">
        <v>0.0236242523654258</v>
      </c>
      <c r="E7" s="14" t="n">
        <v>3733</v>
      </c>
      <c r="F7" s="19" t="n">
        <v>1.10428410372041</v>
      </c>
      <c r="G7" s="20" t="n">
        <v>0.0196575075565292</v>
      </c>
    </row>
    <row r="8" customFormat="false" ht="35.1" hidden="false" customHeight="true" outlineLevel="0" collapsed="false">
      <c r="A8" s="17" t="s">
        <v>12</v>
      </c>
      <c r="B8" s="11" t="n">
        <v>1813</v>
      </c>
      <c r="C8" s="22" t="n">
        <v>2.5</v>
      </c>
      <c r="D8" s="18" t="n">
        <v>0.0362665279750355</v>
      </c>
      <c r="E8" s="14" t="n">
        <v>7897</v>
      </c>
      <c r="F8" s="19" t="n">
        <v>0.384467040673212</v>
      </c>
      <c r="G8" s="20" t="n">
        <v>0.0415846067971901</v>
      </c>
    </row>
    <row r="9" customFormat="false" ht="35.1" hidden="false" customHeight="true" outlineLevel="0" collapsed="false">
      <c r="A9" s="17" t="s">
        <v>13</v>
      </c>
      <c r="B9" s="11" t="n">
        <v>5006</v>
      </c>
      <c r="C9" s="12" t="n">
        <v>3.05344129554656</v>
      </c>
      <c r="D9" s="18" t="n">
        <v>0.100138024844472</v>
      </c>
      <c r="E9" s="14" t="n">
        <v>14754</v>
      </c>
      <c r="F9" s="19" t="n">
        <v>1.18125369603785</v>
      </c>
      <c r="G9" s="20" t="n">
        <v>0.0776927046581921</v>
      </c>
    </row>
    <row r="10" customFormat="false" ht="35.1" hidden="false" customHeight="true" outlineLevel="0" collapsed="false">
      <c r="A10" s="17" t="s">
        <v>14</v>
      </c>
      <c r="B10" s="11" t="n">
        <v>865</v>
      </c>
      <c r="C10" s="12" t="n">
        <v>6.52173913043478</v>
      </c>
      <c r="D10" s="18" t="n">
        <v>0.0173031145606209</v>
      </c>
      <c r="E10" s="14" t="n">
        <v>2856</v>
      </c>
      <c r="F10" s="19" t="n">
        <v>1.26128266033254</v>
      </c>
      <c r="G10" s="20" t="n">
        <v>0.015039336078609</v>
      </c>
    </row>
    <row r="11" customFormat="false" ht="35.1" hidden="false" customHeight="true" outlineLevel="0" collapsed="false">
      <c r="A11" s="17" t="s">
        <v>15</v>
      </c>
      <c r="B11" s="11" t="n">
        <v>1662</v>
      </c>
      <c r="C11" s="12" t="n">
        <v>8.7764705882353</v>
      </c>
      <c r="D11" s="18" t="n">
        <v>0.0332459842771699</v>
      </c>
      <c r="E11" s="14" t="n">
        <v>6094</v>
      </c>
      <c r="F11" s="19" t="n">
        <v>1.1897233201581</v>
      </c>
      <c r="G11" s="20" t="n">
        <v>0.0320902360164717</v>
      </c>
    </row>
    <row r="12" customFormat="false" ht="35.1" hidden="false" customHeight="true" outlineLevel="0" collapsed="false">
      <c r="A12" s="17" t="s">
        <v>16</v>
      </c>
      <c r="B12" s="11" t="n">
        <v>4842</v>
      </c>
      <c r="C12" s="12" t="n">
        <v>4.30339539978094</v>
      </c>
      <c r="D12" s="18" t="n">
        <v>0.0968574343381809</v>
      </c>
      <c r="E12" s="14" t="n">
        <v>17677</v>
      </c>
      <c r="F12" s="19" t="n">
        <v>1.02323451985807</v>
      </c>
      <c r="G12" s="20" t="n">
        <v>0.0930848542932671</v>
      </c>
    </row>
    <row r="13" customFormat="false" ht="35.1" hidden="false" customHeight="true" outlineLevel="0" collapsed="false">
      <c r="A13" s="17" t="s">
        <v>17</v>
      </c>
      <c r="B13" s="11" t="n">
        <v>403</v>
      </c>
      <c r="C13" s="12" t="n">
        <v>9.89189189189189</v>
      </c>
      <c r="D13" s="18" t="n">
        <v>0.00806145106119102</v>
      </c>
      <c r="E13" s="14" t="n">
        <v>1346</v>
      </c>
      <c r="F13" s="19" t="n">
        <v>2.57029177718833</v>
      </c>
      <c r="G13" s="20" t="n">
        <v>0.00708786637318196</v>
      </c>
    </row>
    <row r="14" customFormat="false" ht="35.1" hidden="false" customHeight="true" outlineLevel="0" collapsed="false">
      <c r="A14" s="23" t="s">
        <v>18</v>
      </c>
      <c r="B14" s="11" t="n">
        <v>29983</v>
      </c>
      <c r="C14" s="22" t="n">
        <v>20.9495</v>
      </c>
      <c r="D14" s="18" t="n">
        <v>0.5998</v>
      </c>
      <c r="E14" s="24" t="n">
        <v>119598</v>
      </c>
      <c r="F14" s="19" t="n">
        <v>1.6269</v>
      </c>
      <c r="G14" s="25" t="n">
        <v>0.6298</v>
      </c>
      <c r="H14" s="26"/>
    </row>
    <row r="15" customFormat="false" ht="30.05" hidden="false" customHeight="true" outlineLevel="0" collapsed="false">
      <c r="A15" s="27" t="s">
        <v>19</v>
      </c>
      <c r="B15" s="27"/>
      <c r="C15" s="27"/>
      <c r="D15" s="27"/>
      <c r="E15" s="27"/>
      <c r="F15" s="28"/>
      <c r="G15" s="28"/>
      <c r="H15" s="29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11.99"/>
    <col collapsed="false" customWidth="true" hidden="false" outlineLevel="0" max="5" min="5" style="0" width="15.77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</cols>
  <sheetData>
    <row r="1" customFormat="false" ht="33.05" hidden="false" customHeight="true" outlineLevel="0" collapsed="false">
      <c r="A1" s="30" t="s">
        <v>20</v>
      </c>
      <c r="B1" s="30"/>
      <c r="C1" s="30"/>
      <c r="D1" s="30"/>
      <c r="E1" s="30"/>
      <c r="F1" s="30"/>
    </row>
    <row r="2" customFormat="false" ht="12.05" hidden="false" customHeight="true" outlineLevel="0" collapsed="false">
      <c r="A2" s="31"/>
      <c r="B2" s="32"/>
      <c r="C2" s="31"/>
      <c r="D2" s="31"/>
      <c r="E2" s="33"/>
      <c r="F2" s="33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7" t="s">
        <v>23</v>
      </c>
      <c r="F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7" t="s">
        <v>4</v>
      </c>
      <c r="F4" s="8" t="s">
        <v>5</v>
      </c>
      <c r="G4" s="7" t="s">
        <v>24</v>
      </c>
      <c r="H4" s="8" t="s">
        <v>25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11" t="n">
        <v>49991</v>
      </c>
      <c r="D5" s="12" t="n">
        <v>8.12244525547445</v>
      </c>
      <c r="E5" s="42" t="n">
        <v>189902</v>
      </c>
      <c r="F5" s="22" t="n">
        <v>1.29641453534071</v>
      </c>
      <c r="G5" s="43"/>
      <c r="H5" s="44"/>
    </row>
    <row r="6" customFormat="false" ht="18.2" hidden="false" customHeight="false" outlineLevel="0" collapsed="false">
      <c r="A6" s="45"/>
      <c r="B6" s="46" t="s">
        <v>27</v>
      </c>
      <c r="C6" s="11" t="n">
        <v>71</v>
      </c>
      <c r="D6" s="12" t="e">
        <f aca="false"/>
        <v>#DIV/0!</v>
      </c>
      <c r="E6" s="42" t="n">
        <v>157</v>
      </c>
      <c r="F6" s="12" t="n">
        <v>0.236220472440945</v>
      </c>
      <c r="G6" s="47" t="n">
        <v>0.00142025564601628</v>
      </c>
      <c r="H6" s="48" t="n">
        <v>0.000826742214405325</v>
      </c>
    </row>
    <row r="7" customFormat="false" ht="18.2" hidden="false" customHeight="false" outlineLevel="0" collapsed="false">
      <c r="A7" s="49"/>
      <c r="B7" s="50" t="s">
        <v>28</v>
      </c>
      <c r="C7" s="51" t="n">
        <v>0</v>
      </c>
      <c r="D7" s="52" t="n">
        <v>-1</v>
      </c>
      <c r="E7" s="53" t="n">
        <v>11058</v>
      </c>
      <c r="F7" s="52" t="n">
        <v>0.350348027842227</v>
      </c>
      <c r="G7" s="47" t="n">
        <v>0</v>
      </c>
      <c r="H7" s="48" t="n">
        <v>0.0582300344388158</v>
      </c>
    </row>
    <row r="8" customFormat="false" ht="18.2" hidden="false" customHeight="false" outlineLevel="0" collapsed="false">
      <c r="A8" s="40" t="s">
        <v>9</v>
      </c>
      <c r="B8" s="54" t="s">
        <v>7</v>
      </c>
      <c r="C8" s="11" t="n">
        <v>3210</v>
      </c>
      <c r="D8" s="12" t="n">
        <v>7.62903225806452</v>
      </c>
      <c r="E8" s="42" t="n">
        <v>11335</v>
      </c>
      <c r="F8" s="12" t="n">
        <v>1.02918009308987</v>
      </c>
      <c r="G8" s="55" t="n">
        <v>0.0642115580804545</v>
      </c>
      <c r="H8" s="56" t="n">
        <v>0.0596886815304736</v>
      </c>
    </row>
    <row r="9" customFormat="false" ht="18.2" hidden="false" customHeight="false" outlineLevel="0" collapsed="false">
      <c r="A9" s="45"/>
      <c r="B9" s="46" t="s">
        <v>27</v>
      </c>
      <c r="C9" s="11" t="n">
        <v>15</v>
      </c>
      <c r="D9" s="57" t="e">
        <f aca="false"/>
        <v>#DIV/0!</v>
      </c>
      <c r="E9" s="42" t="n">
        <v>23</v>
      </c>
      <c r="F9" s="12" t="n">
        <v>-0.303030303030303</v>
      </c>
      <c r="G9" s="47" t="n">
        <v>0.00467289719626168</v>
      </c>
      <c r="H9" s="48" t="n">
        <v>0.00202911336568152</v>
      </c>
    </row>
    <row r="10" customFormat="false" ht="18.2" hidden="false" customHeight="false" outlineLevel="0" collapsed="false">
      <c r="A10" s="49"/>
      <c r="B10" s="50" t="s">
        <v>28</v>
      </c>
      <c r="C10" s="51" t="n">
        <v>40</v>
      </c>
      <c r="D10" s="52" t="n">
        <v>-0.745222929936306</v>
      </c>
      <c r="E10" s="53" t="n">
        <v>2505</v>
      </c>
      <c r="F10" s="52" t="n">
        <v>0.19684663162924</v>
      </c>
      <c r="G10" s="47" t="n">
        <v>0.0124610591900312</v>
      </c>
      <c r="H10" s="48" t="n">
        <v>0.220996912218791</v>
      </c>
    </row>
    <row r="11" customFormat="false" ht="18.2" hidden="false" customHeight="false" outlineLevel="0" collapsed="false">
      <c r="A11" s="40" t="s">
        <v>10</v>
      </c>
      <c r="B11" s="54" t="s">
        <v>7</v>
      </c>
      <c r="C11" s="11" t="n">
        <v>1026</v>
      </c>
      <c r="D11" s="12" t="n">
        <v>0.6416</v>
      </c>
      <c r="E11" s="42" t="n">
        <v>4612</v>
      </c>
      <c r="F11" s="22" t="n">
        <v>0.103877453326951</v>
      </c>
      <c r="G11" s="55" t="n">
        <v>0.0205236942649677</v>
      </c>
      <c r="H11" s="56" t="n">
        <v>0.0242862107824036</v>
      </c>
    </row>
    <row r="12" customFormat="false" ht="18.2" hidden="false" customHeight="false" outlineLevel="0" collapsed="false">
      <c r="A12" s="45"/>
      <c r="B12" s="46" t="s">
        <v>27</v>
      </c>
      <c r="C12" s="11" t="n">
        <v>0</v>
      </c>
      <c r="D12" s="12" t="e">
        <f aca="false"/>
        <v>#DIV/0!</v>
      </c>
      <c r="E12" s="42" t="n">
        <v>1</v>
      </c>
      <c r="F12" s="12" t="n">
        <v>-0.5</v>
      </c>
      <c r="G12" s="47" t="n">
        <v>0</v>
      </c>
      <c r="H12" s="48" t="n">
        <v>0.000216825672159584</v>
      </c>
    </row>
    <row r="13" customFormat="false" ht="18.2" hidden="false" customHeight="false" outlineLevel="0" collapsed="false">
      <c r="A13" s="49"/>
      <c r="B13" s="50" t="s">
        <v>28</v>
      </c>
      <c r="C13" s="51" t="n">
        <v>2</v>
      </c>
      <c r="D13" s="52" t="e">
        <f aca="false"/>
        <v>#DIV/0!</v>
      </c>
      <c r="E13" s="53" t="n">
        <v>73</v>
      </c>
      <c r="F13" s="52" t="n">
        <v>-0.391666666666667</v>
      </c>
      <c r="G13" s="47" t="n">
        <v>0.00194931773879142</v>
      </c>
      <c r="H13" s="48" t="n">
        <v>0.0158282740676496</v>
      </c>
    </row>
    <row r="14" customFormat="false" ht="18.2" hidden="false" customHeight="false" outlineLevel="0" collapsed="false">
      <c r="A14" s="58" t="s">
        <v>11</v>
      </c>
      <c r="B14" s="54" t="s">
        <v>7</v>
      </c>
      <c r="C14" s="11" t="n">
        <v>1181</v>
      </c>
      <c r="D14" s="12" t="n">
        <v>8.15503875968992</v>
      </c>
      <c r="E14" s="42" t="n">
        <v>3733</v>
      </c>
      <c r="F14" s="22" t="n">
        <v>1.10428410372041</v>
      </c>
      <c r="G14" s="55" t="n">
        <v>0.0236242523654258</v>
      </c>
      <c r="H14" s="56" t="n">
        <v>0.0196575075565292</v>
      </c>
    </row>
    <row r="15" customFormat="false" ht="18.2" hidden="false" customHeight="false" outlineLevel="0" collapsed="false">
      <c r="A15" s="45"/>
      <c r="B15" s="46" t="s">
        <v>27</v>
      </c>
      <c r="C15" s="11" t="n">
        <v>7</v>
      </c>
      <c r="D15" s="57" t="e">
        <f aca="false"/>
        <v>#DIV/0!</v>
      </c>
      <c r="E15" s="42" t="n">
        <v>14</v>
      </c>
      <c r="F15" s="12" t="n">
        <v>0.555555555555556</v>
      </c>
      <c r="G15" s="47" t="n">
        <v>0.00592718035563082</v>
      </c>
      <c r="H15" s="48" t="n">
        <v>0.00375033485132601</v>
      </c>
    </row>
    <row r="16" customFormat="false" ht="18.2" hidden="false" customHeight="false" outlineLevel="0" collapsed="false">
      <c r="A16" s="49"/>
      <c r="B16" s="50" t="s">
        <v>28</v>
      </c>
      <c r="C16" s="51" t="n">
        <v>277</v>
      </c>
      <c r="D16" s="52" t="n">
        <v>22.0833333333333</v>
      </c>
      <c r="E16" s="53" t="n">
        <v>885</v>
      </c>
      <c r="F16" s="52" t="n">
        <v>0.597472924187726</v>
      </c>
      <c r="G16" s="47" t="n">
        <v>0.23454699407282</v>
      </c>
      <c r="H16" s="48" t="n">
        <v>0.237074738815966</v>
      </c>
    </row>
    <row r="17" customFormat="false" ht="18.2" hidden="false" customHeight="false" outlineLevel="0" collapsed="false">
      <c r="A17" s="40" t="s">
        <v>12</v>
      </c>
      <c r="B17" s="54" t="s">
        <v>7</v>
      </c>
      <c r="C17" s="11" t="n">
        <v>1813</v>
      </c>
      <c r="D17" s="22" t="n">
        <v>2.5</v>
      </c>
      <c r="E17" s="42" t="n">
        <v>7897</v>
      </c>
      <c r="F17" s="12" t="n">
        <v>0.384467040673212</v>
      </c>
      <c r="G17" s="55" t="n">
        <v>0.0362665279750355</v>
      </c>
      <c r="H17" s="56" t="n">
        <v>0.0415846067971901</v>
      </c>
    </row>
    <row r="18" customFormat="false" ht="18.2" hidden="false" customHeight="false" outlineLevel="0" collapsed="false">
      <c r="A18" s="45"/>
      <c r="B18" s="46" t="s">
        <v>27</v>
      </c>
      <c r="C18" s="11" t="n">
        <v>0</v>
      </c>
      <c r="D18" s="57" t="e">
        <f aca="false"/>
        <v>#DIV/0!</v>
      </c>
      <c r="E18" s="42" t="n">
        <v>0</v>
      </c>
      <c r="F18" s="12" t="e">
        <f aca="false"/>
        <v>#DIV/0!</v>
      </c>
      <c r="G18" s="47" t="n">
        <v>0</v>
      </c>
      <c r="H18" s="48" t="n">
        <v>0</v>
      </c>
    </row>
    <row r="19" customFormat="false" ht="18.2" hidden="false" customHeight="false" outlineLevel="0" collapsed="false">
      <c r="A19" s="49"/>
      <c r="B19" s="50" t="s">
        <v>28</v>
      </c>
      <c r="C19" s="51" t="n">
        <v>13</v>
      </c>
      <c r="D19" s="59" t="e">
        <f aca="false"/>
        <v>#DIV/0!</v>
      </c>
      <c r="E19" s="53" t="n">
        <v>394</v>
      </c>
      <c r="F19" s="52" t="n">
        <v>1.98484848484848</v>
      </c>
      <c r="G19" s="47" t="n">
        <v>0.00717043574186431</v>
      </c>
      <c r="H19" s="48" t="n">
        <v>0.0498923641889325</v>
      </c>
    </row>
    <row r="20" customFormat="false" ht="18.2" hidden="false" customHeight="false" outlineLevel="0" collapsed="false">
      <c r="A20" s="58" t="s">
        <v>13</v>
      </c>
      <c r="B20" s="54" t="s">
        <v>7</v>
      </c>
      <c r="C20" s="11" t="n">
        <v>5006</v>
      </c>
      <c r="D20" s="12" t="n">
        <v>3.05344129554656</v>
      </c>
      <c r="E20" s="42" t="n">
        <v>14754</v>
      </c>
      <c r="F20" s="22" t="n">
        <v>1.18125369603785</v>
      </c>
      <c r="G20" s="55" t="n">
        <v>0.100138024844472</v>
      </c>
      <c r="H20" s="56" t="n">
        <v>0.0776927046581921</v>
      </c>
    </row>
    <row r="21" customFormat="false" ht="18.2" hidden="false" customHeight="false" outlineLevel="0" collapsed="false">
      <c r="A21" s="45"/>
      <c r="B21" s="46" t="s">
        <v>27</v>
      </c>
      <c r="C21" s="11" t="n">
        <v>11</v>
      </c>
      <c r="D21" s="12" t="e">
        <f aca="false"/>
        <v>#DIV/0!</v>
      </c>
      <c r="E21" s="42" t="n">
        <v>28</v>
      </c>
      <c r="F21" s="12" t="n">
        <v>1</v>
      </c>
      <c r="G21" s="47" t="n">
        <v>0.00219736316420296</v>
      </c>
      <c r="H21" s="48" t="n">
        <v>0.00189779042971398</v>
      </c>
    </row>
    <row r="22" customFormat="false" ht="18.2" hidden="false" customHeight="false" outlineLevel="0" collapsed="false">
      <c r="A22" s="49"/>
      <c r="B22" s="50" t="s">
        <v>28</v>
      </c>
      <c r="C22" s="51" t="n">
        <v>0</v>
      </c>
      <c r="D22" s="52" t="n">
        <v>-1</v>
      </c>
      <c r="E22" s="53" t="n">
        <v>1137</v>
      </c>
      <c r="F22" s="52" t="n">
        <v>0.326721120186698</v>
      </c>
      <c r="G22" s="47" t="n">
        <v>0</v>
      </c>
      <c r="H22" s="48" t="n">
        <v>0.077063847092314</v>
      </c>
    </row>
    <row r="23" customFormat="false" ht="18.2" hidden="false" customHeight="false" outlineLevel="0" collapsed="false">
      <c r="A23" s="58" t="s">
        <v>14</v>
      </c>
      <c r="B23" s="54" t="s">
        <v>7</v>
      </c>
      <c r="C23" s="11" t="n">
        <v>865</v>
      </c>
      <c r="D23" s="12" t="n">
        <v>6.52173913043478</v>
      </c>
      <c r="E23" s="42" t="n">
        <v>2856</v>
      </c>
      <c r="F23" s="12" t="n">
        <v>1.26128266033254</v>
      </c>
      <c r="G23" s="55" t="n">
        <v>0.0173031145606209</v>
      </c>
      <c r="H23" s="56" t="n">
        <v>0.015039336078609</v>
      </c>
    </row>
    <row r="24" customFormat="false" ht="18.2" hidden="false" customHeight="false" outlineLevel="0" collapsed="false">
      <c r="A24" s="45"/>
      <c r="B24" s="46" t="s">
        <v>27</v>
      </c>
      <c r="C24" s="11" t="n">
        <v>2</v>
      </c>
      <c r="D24" s="57" t="e">
        <f aca="false"/>
        <v>#DIV/0!</v>
      </c>
      <c r="E24" s="42" t="n">
        <v>6</v>
      </c>
      <c r="F24" s="12" t="n">
        <v>5</v>
      </c>
      <c r="G24" s="47" t="n">
        <v>0.0023121387283237</v>
      </c>
      <c r="H24" s="48" t="n">
        <v>0.00210084033613445</v>
      </c>
    </row>
    <row r="25" customFormat="false" ht="18.2" hidden="false" customHeight="false" outlineLevel="0" collapsed="false">
      <c r="A25" s="49"/>
      <c r="B25" s="50" t="s">
        <v>28</v>
      </c>
      <c r="C25" s="51" t="n">
        <v>8</v>
      </c>
      <c r="D25" s="52" t="n">
        <v>7</v>
      </c>
      <c r="E25" s="53" t="n">
        <v>427</v>
      </c>
      <c r="F25" s="52" t="n">
        <v>0.179558011049724</v>
      </c>
      <c r="G25" s="47" t="n">
        <v>0.0092485549132948</v>
      </c>
      <c r="H25" s="48" t="n">
        <v>0.149509803921569</v>
      </c>
    </row>
    <row r="26" customFormat="false" ht="18.2" hidden="false" customHeight="false" outlineLevel="0" collapsed="false">
      <c r="A26" s="40" t="s">
        <v>15</v>
      </c>
      <c r="B26" s="54" t="s">
        <v>7</v>
      </c>
      <c r="C26" s="11" t="n">
        <v>1662</v>
      </c>
      <c r="D26" s="12" t="n">
        <v>8.7764705882353</v>
      </c>
      <c r="E26" s="42" t="n">
        <v>6094</v>
      </c>
      <c r="F26" s="22" t="n">
        <v>1.1897233201581</v>
      </c>
      <c r="G26" s="55" t="n">
        <v>0.0332459842771699</v>
      </c>
      <c r="H26" s="56" t="n">
        <v>0.0320902360164717</v>
      </c>
    </row>
    <row r="27" customFormat="false" ht="18.2" hidden="false" customHeight="false" outlineLevel="0" collapsed="false">
      <c r="A27" s="45"/>
      <c r="B27" s="46" t="s">
        <v>27</v>
      </c>
      <c r="C27" s="11" t="n">
        <v>2</v>
      </c>
      <c r="D27" s="12" t="e">
        <f aca="false"/>
        <v>#DIV/0!</v>
      </c>
      <c r="E27" s="42" t="n">
        <v>4</v>
      </c>
      <c r="F27" s="12" t="n">
        <v>-0.2</v>
      </c>
      <c r="G27" s="47" t="n">
        <v>0.00120336943441637</v>
      </c>
      <c r="H27" s="48" t="n">
        <v>0.000656383327863472</v>
      </c>
    </row>
    <row r="28" customFormat="false" ht="18.2" hidden="false" customHeight="false" outlineLevel="0" collapsed="false">
      <c r="A28" s="49"/>
      <c r="B28" s="50" t="s">
        <v>28</v>
      </c>
      <c r="C28" s="51" t="n">
        <v>8</v>
      </c>
      <c r="D28" s="52" t="n">
        <v>1.66666666666667</v>
      </c>
      <c r="E28" s="53" t="n">
        <v>631</v>
      </c>
      <c r="F28" s="52" t="n">
        <v>0.502380952380952</v>
      </c>
      <c r="G28" s="47" t="n">
        <v>0.00481347773766546</v>
      </c>
      <c r="H28" s="48" t="n">
        <v>0.103544469970463</v>
      </c>
    </row>
    <row r="29" customFormat="false" ht="18.2" hidden="false" customHeight="false" outlineLevel="0" collapsed="false">
      <c r="A29" s="40" t="s">
        <v>16</v>
      </c>
      <c r="B29" s="54" t="s">
        <v>7</v>
      </c>
      <c r="C29" s="11" t="n">
        <v>4842</v>
      </c>
      <c r="D29" s="12" t="n">
        <v>4.30339539978094</v>
      </c>
      <c r="E29" s="42" t="n">
        <v>17677</v>
      </c>
      <c r="F29" s="12" t="n">
        <v>1.02323451985807</v>
      </c>
      <c r="G29" s="55" t="n">
        <v>0.0968574343381809</v>
      </c>
      <c r="H29" s="56" t="n">
        <v>0.0930848542932671</v>
      </c>
    </row>
    <row r="30" customFormat="false" ht="18.2" hidden="false" customHeight="false" outlineLevel="0" collapsed="false">
      <c r="A30" s="45"/>
      <c r="B30" s="46" t="s">
        <v>27</v>
      </c>
      <c r="C30" s="11" t="n">
        <v>11</v>
      </c>
      <c r="D30" s="12" t="e">
        <f aca="false"/>
        <v>#DIV/0!</v>
      </c>
      <c r="E30" s="42" t="n">
        <v>27</v>
      </c>
      <c r="F30" s="12" t="n">
        <v>-0.289473684210526</v>
      </c>
      <c r="G30" s="47" t="n">
        <v>0.00227178851714168</v>
      </c>
      <c r="H30" s="48" t="n">
        <v>0.0015274084969169</v>
      </c>
    </row>
    <row r="31" customFormat="false" ht="18.2" hidden="false" customHeight="false" outlineLevel="0" collapsed="false">
      <c r="A31" s="49"/>
      <c r="B31" s="50" t="s">
        <v>28</v>
      </c>
      <c r="C31" s="51" t="n">
        <v>0</v>
      </c>
      <c r="D31" s="52" t="n">
        <v>-1</v>
      </c>
      <c r="E31" s="53" t="n">
        <v>3683</v>
      </c>
      <c r="F31" s="52" t="n">
        <v>0.323392022996766</v>
      </c>
      <c r="G31" s="47" t="n">
        <v>0</v>
      </c>
      <c r="H31" s="48" t="n">
        <v>0.208349833116479</v>
      </c>
    </row>
    <row r="32" customFormat="false" ht="18.2" hidden="false" customHeight="false" outlineLevel="0" collapsed="false">
      <c r="A32" s="40" t="s">
        <v>17</v>
      </c>
      <c r="B32" s="54" t="s">
        <v>7</v>
      </c>
      <c r="C32" s="11" t="n">
        <v>403</v>
      </c>
      <c r="D32" s="12" t="n">
        <v>9.89189189189189</v>
      </c>
      <c r="E32" s="42" t="n">
        <v>1346</v>
      </c>
      <c r="F32" s="12" t="n">
        <v>2.57029177718833</v>
      </c>
      <c r="G32" s="55" t="n">
        <v>0.00806145106119102</v>
      </c>
      <c r="H32" s="56" t="n">
        <v>0.00708786637318196</v>
      </c>
    </row>
    <row r="33" customFormat="false" ht="18.2" hidden="false" customHeight="false" outlineLevel="0" collapsed="false">
      <c r="A33" s="45"/>
      <c r="B33" s="46" t="s">
        <v>27</v>
      </c>
      <c r="C33" s="11" t="n">
        <v>1</v>
      </c>
      <c r="D33" s="57" t="e">
        <f aca="false"/>
        <v>#DIV/0!</v>
      </c>
      <c r="E33" s="42" t="n">
        <v>3</v>
      </c>
      <c r="F33" s="12" t="n">
        <v>2</v>
      </c>
      <c r="G33" s="47" t="n">
        <v>0.00248138957816377</v>
      </c>
      <c r="H33" s="48" t="n">
        <v>0.00222882615156018</v>
      </c>
    </row>
    <row r="34" customFormat="false" ht="18.2" hidden="false" customHeight="false" outlineLevel="0" collapsed="false">
      <c r="A34" s="49"/>
      <c r="B34" s="50" t="s">
        <v>28</v>
      </c>
      <c r="C34" s="51" t="n">
        <v>0</v>
      </c>
      <c r="D34" s="52" t="e">
        <f aca="false"/>
        <v>#DIV/0!</v>
      </c>
      <c r="E34" s="53" t="n">
        <v>138</v>
      </c>
      <c r="F34" s="52" t="n">
        <v>1.19047619047619</v>
      </c>
      <c r="G34" s="47" t="n">
        <v>0</v>
      </c>
      <c r="H34" s="48" t="n">
        <v>0.102526002971768</v>
      </c>
    </row>
    <row r="35" customFormat="false" ht="18.2" hidden="false" customHeight="false" outlineLevel="0" collapsed="false">
      <c r="A35" s="40" t="s">
        <v>18</v>
      </c>
      <c r="B35" s="41" t="s">
        <v>7</v>
      </c>
      <c r="C35" s="11" t="n">
        <v>29983</v>
      </c>
      <c r="D35" s="22" t="n">
        <v>20.9494875549048</v>
      </c>
      <c r="E35" s="60" t="n">
        <v>119598</v>
      </c>
      <c r="F35" s="12" t="n">
        <v>1.62685321443476</v>
      </c>
      <c r="G35" s="55" t="n">
        <v>0.599767958232482</v>
      </c>
      <c r="H35" s="56" t="n">
        <v>0.629787995913682</v>
      </c>
    </row>
    <row r="36" customFormat="false" ht="18.2" hidden="false" customHeight="false" outlineLevel="0" collapsed="false">
      <c r="A36" s="45"/>
      <c r="B36" s="46" t="s">
        <v>27</v>
      </c>
      <c r="C36" s="61" t="n">
        <v>22</v>
      </c>
      <c r="D36" s="12" t="e">
        <f aca="false"/>
        <v>#DIV/0!</v>
      </c>
      <c r="E36" s="42" t="n">
        <v>51</v>
      </c>
      <c r="F36" s="12" t="n">
        <v>1.125</v>
      </c>
      <c r="G36" s="47" t="n">
        <v>0.000733749124503886</v>
      </c>
      <c r="H36" s="48" t="n">
        <v>0.000426428535594241</v>
      </c>
    </row>
    <row r="37" customFormat="false" ht="18.8" hidden="false" customHeight="false" outlineLevel="0" collapsed="false">
      <c r="A37" s="62"/>
      <c r="B37" s="63" t="s">
        <v>28</v>
      </c>
      <c r="C37" s="64" t="n">
        <v>-348</v>
      </c>
      <c r="D37" s="65" t="n">
        <v>-30</v>
      </c>
      <c r="E37" s="66" t="n">
        <v>1185</v>
      </c>
      <c r="F37" s="65" t="n">
        <v>0.472049689440994</v>
      </c>
      <c r="G37" s="47" t="n">
        <v>-0.0116065770603342</v>
      </c>
      <c r="H37" s="48" t="n">
        <v>0.0099081924446897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4.21"/>
  </cols>
  <sheetData>
    <row r="1" customFormat="false" ht="36.8" hidden="false" customHeight="true" outlineLevel="0" collapsed="false">
      <c r="A1" s="67" t="s">
        <v>29</v>
      </c>
      <c r="B1" s="67"/>
      <c r="C1" s="67"/>
      <c r="D1" s="67"/>
      <c r="E1" s="67"/>
      <c r="F1" s="67"/>
      <c r="G1" s="67"/>
      <c r="H1" s="67"/>
    </row>
    <row r="2" customFormat="false" ht="9.1" hidden="false" customHeight="true" outlineLevel="0" collapsed="false">
      <c r="A2" s="31"/>
      <c r="B2" s="32"/>
      <c r="C2" s="31"/>
      <c r="D2" s="31"/>
      <c r="E2" s="31"/>
      <c r="F2" s="33"/>
      <c r="G2" s="33"/>
      <c r="H2" s="31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6"/>
      <c r="F3" s="37" t="s">
        <v>23</v>
      </c>
      <c r="G3" s="37"/>
      <c r="H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8" t="s">
        <v>30</v>
      </c>
      <c r="F4" s="7" t="s">
        <v>4</v>
      </c>
      <c r="G4" s="8" t="s">
        <v>5</v>
      </c>
      <c r="H4" s="8" t="s">
        <v>30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68" t="n">
        <v>49991</v>
      </c>
      <c r="D5" s="69" t="n">
        <v>8.12244525547445</v>
      </c>
      <c r="E5" s="70" t="n">
        <v>44511</v>
      </c>
      <c r="F5" s="71" t="n">
        <v>189902</v>
      </c>
      <c r="G5" s="69" t="n">
        <v>1.29641453534071</v>
      </c>
      <c r="H5" s="72" t="n">
        <v>107207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</row>
    <row r="6" customFormat="false" ht="18.2" hidden="false" customHeight="false" outlineLevel="0" collapsed="false">
      <c r="A6" s="45"/>
      <c r="B6" s="46" t="s">
        <v>27</v>
      </c>
      <c r="C6" s="11" t="n">
        <v>71</v>
      </c>
      <c r="D6" s="69" t="e">
        <f aca="false"/>
        <v>#DIV/0!</v>
      </c>
      <c r="E6" s="74" t="n">
        <v>71</v>
      </c>
      <c r="F6" s="71" t="n">
        <v>157</v>
      </c>
      <c r="G6" s="69" t="n">
        <v>0.236220472440945</v>
      </c>
      <c r="H6" s="75" t="n">
        <v>3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customFormat="false" ht="18.2" hidden="false" customHeight="false" outlineLevel="0" collapsed="false">
      <c r="A7" s="49"/>
      <c r="B7" s="50" t="s">
        <v>28</v>
      </c>
      <c r="C7" s="51" t="n">
        <v>0</v>
      </c>
      <c r="D7" s="76" t="n">
        <v>-1</v>
      </c>
      <c r="E7" s="77" t="n">
        <v>-291</v>
      </c>
      <c r="F7" s="78" t="n">
        <v>11058</v>
      </c>
      <c r="G7" s="76" t="n">
        <v>0.350348027842227</v>
      </c>
      <c r="H7" s="79" t="n">
        <v>2869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18.2" hidden="false" customHeight="false" outlineLevel="0" collapsed="false">
      <c r="A8" s="40" t="s">
        <v>9</v>
      </c>
      <c r="B8" s="54" t="s">
        <v>7</v>
      </c>
      <c r="C8" s="68" t="n">
        <v>3210</v>
      </c>
      <c r="D8" s="69" t="n">
        <v>7.62903225806452</v>
      </c>
      <c r="E8" s="74" t="n">
        <v>2838</v>
      </c>
      <c r="F8" s="71" t="n">
        <v>11335</v>
      </c>
      <c r="G8" s="69" t="n">
        <v>1.02918009308987</v>
      </c>
      <c r="H8" s="75" t="n">
        <v>5749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</row>
    <row r="9" customFormat="false" ht="18.2" hidden="false" customHeight="false" outlineLevel="0" collapsed="false">
      <c r="A9" s="45"/>
      <c r="B9" s="46" t="s">
        <v>27</v>
      </c>
      <c r="C9" s="11" t="n">
        <v>15</v>
      </c>
      <c r="D9" s="80" t="e">
        <f aca="false"/>
        <v>#DIV/0!</v>
      </c>
      <c r="E9" s="74" t="n">
        <v>15</v>
      </c>
      <c r="F9" s="71" t="n">
        <v>23</v>
      </c>
      <c r="G9" s="69" t="n">
        <v>-0.303030303030303</v>
      </c>
      <c r="H9" s="75" t="n">
        <v>-10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</row>
    <row r="10" customFormat="false" ht="18.2" hidden="false" customHeight="false" outlineLevel="0" collapsed="false">
      <c r="A10" s="49"/>
      <c r="B10" s="50" t="s">
        <v>28</v>
      </c>
      <c r="C10" s="51" t="n">
        <v>40</v>
      </c>
      <c r="D10" s="76" t="n">
        <v>-0.745222929936306</v>
      </c>
      <c r="E10" s="77" t="n">
        <v>-117</v>
      </c>
      <c r="F10" s="78" t="n">
        <v>2505</v>
      </c>
      <c r="G10" s="76" t="n">
        <v>0.19684663162924</v>
      </c>
      <c r="H10" s="79" t="n">
        <v>412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</row>
    <row r="11" customFormat="false" ht="18.2" hidden="false" customHeight="false" outlineLevel="0" collapsed="false">
      <c r="A11" s="40" t="s">
        <v>10</v>
      </c>
      <c r="B11" s="54" t="s">
        <v>7</v>
      </c>
      <c r="C11" s="68" t="n">
        <v>1026</v>
      </c>
      <c r="D11" s="69" t="n">
        <v>0.6416</v>
      </c>
      <c r="E11" s="74" t="n">
        <v>401</v>
      </c>
      <c r="F11" s="71" t="n">
        <v>4612</v>
      </c>
      <c r="G11" s="69" t="n">
        <v>0.103877453326951</v>
      </c>
      <c r="H11" s="75" t="n">
        <v>434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</row>
    <row r="12" customFormat="false" ht="18.2" hidden="false" customHeight="false" outlineLevel="0" collapsed="false">
      <c r="A12" s="45"/>
      <c r="B12" s="46" t="s">
        <v>27</v>
      </c>
      <c r="C12" s="11" t="n">
        <v>0</v>
      </c>
      <c r="D12" s="69" t="e">
        <f aca="false"/>
        <v>#DIV/0!</v>
      </c>
      <c r="E12" s="74" t="n">
        <v>0</v>
      </c>
      <c r="F12" s="71" t="n">
        <v>1</v>
      </c>
      <c r="G12" s="69" t="n">
        <v>-0.5</v>
      </c>
      <c r="H12" s="75" t="n">
        <v>-1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</row>
    <row r="13" customFormat="false" ht="18.2" hidden="false" customHeight="false" outlineLevel="0" collapsed="false">
      <c r="A13" s="49"/>
      <c r="B13" s="50" t="s">
        <v>28</v>
      </c>
      <c r="C13" s="51" t="n">
        <v>2</v>
      </c>
      <c r="D13" s="76" t="e">
        <f aca="false"/>
        <v>#DIV/0!</v>
      </c>
      <c r="E13" s="77" t="n">
        <v>2</v>
      </c>
      <c r="F13" s="78" t="n">
        <v>73</v>
      </c>
      <c r="G13" s="76" t="n">
        <v>-0.391666666666667</v>
      </c>
      <c r="H13" s="79" t="n">
        <v>-47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</row>
    <row r="14" customFormat="false" ht="18.2" hidden="false" customHeight="false" outlineLevel="0" collapsed="false">
      <c r="A14" s="58" t="s">
        <v>11</v>
      </c>
      <c r="B14" s="54" t="s">
        <v>7</v>
      </c>
      <c r="C14" s="68" t="n">
        <v>1181</v>
      </c>
      <c r="D14" s="69" t="n">
        <v>8.15503875968992</v>
      </c>
      <c r="E14" s="74" t="n">
        <v>1052</v>
      </c>
      <c r="F14" s="71" t="n">
        <v>3733</v>
      </c>
      <c r="G14" s="69" t="n">
        <v>1.10428410372041</v>
      </c>
      <c r="H14" s="75" t="n">
        <v>1959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</row>
    <row r="15" customFormat="false" ht="18.2" hidden="false" customHeight="false" outlineLevel="0" collapsed="false">
      <c r="A15" s="45"/>
      <c r="B15" s="46" t="s">
        <v>27</v>
      </c>
      <c r="C15" s="11" t="n">
        <v>7</v>
      </c>
      <c r="D15" s="80" t="e">
        <f aca="false"/>
        <v>#DIV/0!</v>
      </c>
      <c r="E15" s="74" t="n">
        <v>7</v>
      </c>
      <c r="F15" s="71" t="n">
        <v>14</v>
      </c>
      <c r="G15" s="69" t="n">
        <v>0.555555555555556</v>
      </c>
      <c r="H15" s="75" t="n">
        <v>5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</row>
    <row r="16" customFormat="false" ht="18.2" hidden="false" customHeight="false" outlineLevel="0" collapsed="false">
      <c r="A16" s="49"/>
      <c r="B16" s="50" t="s">
        <v>28</v>
      </c>
      <c r="C16" s="51" t="n">
        <v>277</v>
      </c>
      <c r="D16" s="76" t="n">
        <v>22.0833333333333</v>
      </c>
      <c r="E16" s="77" t="n">
        <v>265</v>
      </c>
      <c r="F16" s="78" t="n">
        <v>885</v>
      </c>
      <c r="G16" s="76" t="n">
        <v>0.597472924187726</v>
      </c>
      <c r="H16" s="79" t="n">
        <v>331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</row>
    <row r="17" customFormat="false" ht="18.2" hidden="false" customHeight="false" outlineLevel="0" collapsed="false">
      <c r="A17" s="40" t="s">
        <v>12</v>
      </c>
      <c r="B17" s="54" t="s">
        <v>7</v>
      </c>
      <c r="C17" s="68" t="n">
        <v>1813</v>
      </c>
      <c r="D17" s="81" t="n">
        <v>2.5</v>
      </c>
      <c r="E17" s="74" t="n">
        <v>1295</v>
      </c>
      <c r="F17" s="71" t="n">
        <v>7897</v>
      </c>
      <c r="G17" s="81" t="n">
        <v>0.384467040673212</v>
      </c>
      <c r="H17" s="75" t="n">
        <v>2193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</row>
    <row r="18" customFormat="false" ht="18.2" hidden="false" customHeight="false" outlineLevel="0" collapsed="false">
      <c r="A18" s="45"/>
      <c r="B18" s="46" t="s">
        <v>27</v>
      </c>
      <c r="C18" s="11" t="n">
        <v>0</v>
      </c>
      <c r="D18" s="80" t="e">
        <f aca="false"/>
        <v>#DIV/0!</v>
      </c>
      <c r="E18" s="74" t="n">
        <v>0</v>
      </c>
      <c r="F18" s="71" t="n">
        <v>0</v>
      </c>
      <c r="G18" s="69" t="e">
        <f aca="false"/>
        <v>#DIV/0!</v>
      </c>
      <c r="H18" s="75" t="n">
        <v>0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</row>
    <row r="19" customFormat="false" ht="18.2" hidden="false" customHeight="false" outlineLevel="0" collapsed="false">
      <c r="A19" s="49"/>
      <c r="B19" s="50" t="s">
        <v>28</v>
      </c>
      <c r="C19" s="51" t="n">
        <v>13</v>
      </c>
      <c r="D19" s="82" t="e">
        <f aca="false"/>
        <v>#DIV/0!</v>
      </c>
      <c r="E19" s="77" t="n">
        <v>13</v>
      </c>
      <c r="F19" s="78" t="n">
        <v>394</v>
      </c>
      <c r="G19" s="76" t="n">
        <v>1.98484848484848</v>
      </c>
      <c r="H19" s="79" t="n">
        <v>262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</row>
    <row r="20" customFormat="false" ht="18.2" hidden="false" customHeight="false" outlineLevel="0" collapsed="false">
      <c r="A20" s="58" t="s">
        <v>13</v>
      </c>
      <c r="B20" s="54" t="s">
        <v>7</v>
      </c>
      <c r="C20" s="11" t="n">
        <v>5006</v>
      </c>
      <c r="D20" s="69" t="n">
        <v>3.05344129554656</v>
      </c>
      <c r="E20" s="74" t="n">
        <v>3771</v>
      </c>
      <c r="F20" s="71" t="n">
        <v>14754</v>
      </c>
      <c r="G20" s="69" t="n">
        <v>1.18125369603785</v>
      </c>
      <c r="H20" s="75" t="n">
        <v>7990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</row>
    <row r="21" customFormat="false" ht="18.2" hidden="false" customHeight="false" outlineLevel="0" collapsed="false">
      <c r="A21" s="45"/>
      <c r="B21" s="46" t="s">
        <v>27</v>
      </c>
      <c r="C21" s="11" t="n">
        <v>11</v>
      </c>
      <c r="D21" s="80" t="e">
        <f aca="false"/>
        <v>#DIV/0!</v>
      </c>
      <c r="E21" s="74" t="n">
        <v>11</v>
      </c>
      <c r="F21" s="71" t="n">
        <v>28</v>
      </c>
      <c r="G21" s="69" t="n">
        <v>1</v>
      </c>
      <c r="H21" s="75" t="n">
        <v>14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</row>
    <row r="22" customFormat="false" ht="18.2" hidden="false" customHeight="false" outlineLevel="0" collapsed="false">
      <c r="A22" s="49"/>
      <c r="B22" s="50" t="s">
        <v>28</v>
      </c>
      <c r="C22" s="51" t="n">
        <v>0</v>
      </c>
      <c r="D22" s="76" t="n">
        <v>-1</v>
      </c>
      <c r="E22" s="77" t="n">
        <v>-33</v>
      </c>
      <c r="F22" s="78" t="n">
        <v>1137</v>
      </c>
      <c r="G22" s="76" t="n">
        <v>0.326721120186698</v>
      </c>
      <c r="H22" s="79" t="n">
        <v>280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</row>
    <row r="23" customFormat="false" ht="18.2" hidden="false" customHeight="false" outlineLevel="0" collapsed="false">
      <c r="A23" s="58" t="s">
        <v>14</v>
      </c>
      <c r="B23" s="54" t="s">
        <v>7</v>
      </c>
      <c r="C23" s="68" t="n">
        <v>865</v>
      </c>
      <c r="D23" s="69" t="n">
        <v>6.52173913043478</v>
      </c>
      <c r="E23" s="74" t="n">
        <v>750</v>
      </c>
      <c r="F23" s="71" t="n">
        <v>2856</v>
      </c>
      <c r="G23" s="69" t="n">
        <v>1.26128266033254</v>
      </c>
      <c r="H23" s="75" t="n">
        <v>159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</row>
    <row r="24" customFormat="false" ht="18.2" hidden="false" customHeight="false" outlineLevel="0" collapsed="false">
      <c r="A24" s="45"/>
      <c r="B24" s="46" t="s">
        <v>27</v>
      </c>
      <c r="C24" s="11" t="n">
        <v>2</v>
      </c>
      <c r="D24" s="80" t="e">
        <f aca="false"/>
        <v>#DIV/0!</v>
      </c>
      <c r="E24" s="74" t="n">
        <v>2</v>
      </c>
      <c r="F24" s="71" t="n">
        <v>6</v>
      </c>
      <c r="G24" s="69" t="n">
        <v>5</v>
      </c>
      <c r="H24" s="75" t="n">
        <v>5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</row>
    <row r="25" customFormat="false" ht="18.2" hidden="false" customHeight="false" outlineLevel="0" collapsed="false">
      <c r="A25" s="49"/>
      <c r="B25" s="50" t="s">
        <v>28</v>
      </c>
      <c r="C25" s="51" t="n">
        <v>8</v>
      </c>
      <c r="D25" s="76" t="n">
        <v>7</v>
      </c>
      <c r="E25" s="77" t="n">
        <v>7</v>
      </c>
      <c r="F25" s="78" t="n">
        <v>427</v>
      </c>
      <c r="G25" s="76" t="n">
        <v>0.179558011049724</v>
      </c>
      <c r="H25" s="79" t="n">
        <v>65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</row>
    <row r="26" customFormat="false" ht="18.2" hidden="false" customHeight="false" outlineLevel="0" collapsed="false">
      <c r="A26" s="40" t="s">
        <v>15</v>
      </c>
      <c r="B26" s="54" t="s">
        <v>7</v>
      </c>
      <c r="C26" s="11" t="n">
        <v>1662</v>
      </c>
      <c r="D26" s="69" t="n">
        <v>8.7764705882353</v>
      </c>
      <c r="E26" s="74" t="n">
        <v>1492</v>
      </c>
      <c r="F26" s="71" t="n">
        <v>6094</v>
      </c>
      <c r="G26" s="69" t="n">
        <v>1.1897233201581</v>
      </c>
      <c r="H26" s="75" t="n">
        <v>3311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</row>
    <row r="27" customFormat="false" ht="18.2" hidden="false" customHeight="false" outlineLevel="0" collapsed="false">
      <c r="A27" s="45"/>
      <c r="B27" s="46" t="s">
        <v>27</v>
      </c>
      <c r="C27" s="11" t="n">
        <v>2</v>
      </c>
      <c r="D27" s="69" t="e">
        <f aca="false"/>
        <v>#DIV/0!</v>
      </c>
      <c r="E27" s="74" t="n">
        <v>2</v>
      </c>
      <c r="F27" s="71" t="n">
        <v>4</v>
      </c>
      <c r="G27" s="69" t="n">
        <v>-0.2</v>
      </c>
      <c r="H27" s="75" t="n">
        <v>-1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</row>
    <row r="28" customFormat="false" ht="18.2" hidden="false" customHeight="false" outlineLevel="0" collapsed="false">
      <c r="A28" s="49"/>
      <c r="B28" s="50" t="s">
        <v>28</v>
      </c>
      <c r="C28" s="51" t="n">
        <v>8</v>
      </c>
      <c r="D28" s="76" t="n">
        <v>1.66666666666667</v>
      </c>
      <c r="E28" s="77" t="n">
        <v>5</v>
      </c>
      <c r="F28" s="78" t="n">
        <v>631</v>
      </c>
      <c r="G28" s="76" t="n">
        <v>0.502380952380952</v>
      </c>
      <c r="H28" s="79" t="n">
        <v>211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</row>
    <row r="29" customFormat="false" ht="18.2" hidden="false" customHeight="false" outlineLevel="0" collapsed="false">
      <c r="A29" s="40" t="s">
        <v>16</v>
      </c>
      <c r="B29" s="54" t="s">
        <v>7</v>
      </c>
      <c r="C29" s="11" t="n">
        <v>4842</v>
      </c>
      <c r="D29" s="69" t="n">
        <v>4.30339539978094</v>
      </c>
      <c r="E29" s="74" t="n">
        <v>3929</v>
      </c>
      <c r="F29" s="71" t="n">
        <v>17677</v>
      </c>
      <c r="G29" s="69" t="n">
        <v>1.02323451985807</v>
      </c>
      <c r="H29" s="75" t="n">
        <v>8940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</row>
    <row r="30" customFormat="false" ht="18.2" hidden="false" customHeight="false" outlineLevel="0" collapsed="false">
      <c r="A30" s="45"/>
      <c r="B30" s="46" t="s">
        <v>27</v>
      </c>
      <c r="C30" s="11" t="n">
        <v>11</v>
      </c>
      <c r="D30" s="69" t="e">
        <f aca="false"/>
        <v>#DIV/0!</v>
      </c>
      <c r="E30" s="74" t="n">
        <v>11</v>
      </c>
      <c r="F30" s="71" t="n">
        <v>27</v>
      </c>
      <c r="G30" s="69" t="n">
        <v>-0.289473684210526</v>
      </c>
      <c r="H30" s="75" t="n">
        <v>-11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</row>
    <row r="31" customFormat="false" ht="18.2" hidden="false" customHeight="false" outlineLevel="0" collapsed="false">
      <c r="A31" s="49"/>
      <c r="B31" s="50" t="s">
        <v>28</v>
      </c>
      <c r="C31" s="51" t="n">
        <v>0</v>
      </c>
      <c r="D31" s="76" t="n">
        <v>-1</v>
      </c>
      <c r="E31" s="77" t="n">
        <v>-73</v>
      </c>
      <c r="F31" s="78" t="n">
        <v>3683</v>
      </c>
      <c r="G31" s="76" t="n">
        <v>0.323392022996766</v>
      </c>
      <c r="H31" s="79" t="n">
        <v>900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18.2" hidden="false" customHeight="false" outlineLevel="0" collapsed="false">
      <c r="A32" s="40" t="s">
        <v>17</v>
      </c>
      <c r="B32" s="54" t="s">
        <v>7</v>
      </c>
      <c r="C32" s="68" t="n">
        <v>403</v>
      </c>
      <c r="D32" s="69" t="n">
        <v>9.89189189189189</v>
      </c>
      <c r="E32" s="74" t="n">
        <v>366</v>
      </c>
      <c r="F32" s="71" t="n">
        <v>1346</v>
      </c>
      <c r="G32" s="69" t="n">
        <v>2.57029177718833</v>
      </c>
      <c r="H32" s="75" t="n">
        <v>969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8.2" hidden="false" customHeight="false" outlineLevel="0" collapsed="false">
      <c r="A33" s="45"/>
      <c r="B33" s="46" t="s">
        <v>27</v>
      </c>
      <c r="C33" s="11" t="n">
        <v>1</v>
      </c>
      <c r="D33" s="80" t="e">
        <f aca="false"/>
        <v>#DIV/0!</v>
      </c>
      <c r="E33" s="74" t="n">
        <v>1</v>
      </c>
      <c r="F33" s="71" t="n">
        <v>3</v>
      </c>
      <c r="G33" s="69" t="n">
        <v>2</v>
      </c>
      <c r="H33" s="75" t="n">
        <v>2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</row>
    <row r="34" customFormat="false" ht="18.2" hidden="false" customHeight="false" outlineLevel="0" collapsed="false">
      <c r="A34" s="49"/>
      <c r="B34" s="50" t="s">
        <v>28</v>
      </c>
      <c r="C34" s="51" t="n">
        <v>0</v>
      </c>
      <c r="D34" s="76" t="e">
        <f aca="false"/>
        <v>#DIV/0!</v>
      </c>
      <c r="E34" s="77" t="n">
        <v>0</v>
      </c>
      <c r="F34" s="78" t="n">
        <v>138</v>
      </c>
      <c r="G34" s="76" t="n">
        <v>1.19047619047619</v>
      </c>
      <c r="H34" s="79" t="n">
        <v>75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</row>
    <row r="35" customFormat="false" ht="18.2" hidden="false" customHeight="false" outlineLevel="0" collapsed="false">
      <c r="A35" s="40" t="s">
        <v>18</v>
      </c>
      <c r="B35" s="41" t="s">
        <v>7</v>
      </c>
      <c r="C35" s="68" t="n">
        <v>29983</v>
      </c>
      <c r="D35" s="81" t="n">
        <v>20.9494875549048</v>
      </c>
      <c r="E35" s="74" t="n">
        <v>28617</v>
      </c>
      <c r="F35" s="71" t="n">
        <v>119598</v>
      </c>
      <c r="G35" s="81" t="n">
        <v>1.62685321443476</v>
      </c>
      <c r="H35" s="75" t="n">
        <v>74069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</row>
    <row r="36" customFormat="false" ht="18.2" hidden="false" customHeight="false" outlineLevel="0" collapsed="false">
      <c r="A36" s="45"/>
      <c r="B36" s="46" t="s">
        <v>27</v>
      </c>
      <c r="C36" s="11" t="n">
        <v>22</v>
      </c>
      <c r="D36" s="69" t="e">
        <f aca="false"/>
        <v>#DIV/0!</v>
      </c>
      <c r="E36" s="74" t="n">
        <v>22</v>
      </c>
      <c r="F36" s="83" t="n">
        <v>51</v>
      </c>
      <c r="G36" s="69" t="n">
        <v>1.125</v>
      </c>
      <c r="H36" s="75" t="n">
        <v>27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</row>
    <row r="37" customFormat="false" ht="18.8" hidden="false" customHeight="false" outlineLevel="0" collapsed="false">
      <c r="A37" s="62"/>
      <c r="B37" s="63" t="s">
        <v>28</v>
      </c>
      <c r="C37" s="64" t="n">
        <v>-348</v>
      </c>
      <c r="D37" s="84" t="n">
        <v>-30</v>
      </c>
      <c r="E37" s="85" t="n">
        <v>-360</v>
      </c>
      <c r="F37" s="86" t="n">
        <v>1185</v>
      </c>
      <c r="G37" s="84" t="n">
        <v>0.472049689440994</v>
      </c>
      <c r="H37" s="87" t="n">
        <v>380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2-08-25T01:47:25Z</dcterms:modified>
  <cp:revision>0</cp:revision>
  <dc:subject/>
  <dc:title/>
</cp:coreProperties>
</file>