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化" sheetId="1" state="visible" r:id="rId2"/>
    <sheet name="含比例" sheetId="2" state="visible" r:id="rId3"/>
    <sheet name="增減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1"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t xml:space="preserve">國別</t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5</t>
    </r>
    <r>
      <rPr>
        <sz val="14"/>
        <color rgb="FFFF0000"/>
        <rFont val="Noto Sans"/>
        <family val="2"/>
      </rPr>
      <t xml:space="preserve">月</t>
    </r>
  </si>
  <si>
    <t xml:space="preserve">人數</t>
  </si>
  <si>
    <t xml:space="preserve">成長率</t>
  </si>
  <si>
    <t xml:space="preserve">占比</t>
  </si>
  <si>
    <t xml:space="preserve">總人次</t>
  </si>
  <si>
    <t xml:space="preserve">-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5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5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目的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5</t>
    </r>
    <r>
      <rPr>
        <sz val="14"/>
        <rFont val="Noto Sans"/>
        <family val="2"/>
      </rPr>
      <t xml:space="preserve">月</t>
    </r>
  </si>
  <si>
    <t xml:space="preserve">單月占比</t>
  </si>
  <si>
    <t xml:space="preserve">累計占比</t>
  </si>
  <si>
    <t xml:space="preserve">總計</t>
  </si>
  <si>
    <t xml:space="preserve">觀光</t>
  </si>
  <si>
    <t xml:space="preserve">業務</t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5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9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15.99"/>
    <col collapsed="false" customWidth="true" hidden="false" outlineLevel="0" max="4" min="3" style="0" width="10.32"/>
    <col collapsed="false" customWidth="true" hidden="false" outlineLevel="0" max="5" min="5" style="0" width="17.21"/>
    <col collapsed="false" customWidth="true" hidden="false" outlineLevel="0" max="6" min="6" style="0" width="10.88"/>
    <col collapsed="false" customWidth="true" hidden="false" outlineLevel="0" max="7" min="7" style="0" width="10.32"/>
    <col collapsed="false" customWidth="true" hidden="false" outlineLevel="0" max="12" min="12" style="0" width="12.21"/>
  </cols>
  <sheetData>
    <row r="1" customFormat="false" ht="3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/>
      <c r="I2" s="5"/>
    </row>
    <row r="3" customFormat="false" ht="27.1" hidden="false" customHeight="true" outlineLevel="0" collapsed="false">
      <c r="A3" s="6"/>
      <c r="B3" s="7" t="s">
        <v>4</v>
      </c>
      <c r="C3" s="8" t="s">
        <v>5</v>
      </c>
      <c r="D3" s="8" t="s">
        <v>6</v>
      </c>
      <c r="E3" s="7" t="s">
        <v>4</v>
      </c>
      <c r="F3" s="8" t="s">
        <v>5</v>
      </c>
      <c r="G3" s="9" t="s">
        <v>6</v>
      </c>
    </row>
    <row r="4" customFormat="false" ht="35.1" hidden="false" customHeight="true" outlineLevel="0" collapsed="false">
      <c r="A4" s="10" t="s">
        <v>7</v>
      </c>
      <c r="B4" s="11" t="n">
        <v>32466</v>
      </c>
      <c r="C4" s="12" t="n">
        <v>2.02882731598097</v>
      </c>
      <c r="D4" s="13" t="s">
        <v>8</v>
      </c>
      <c r="E4" s="14" t="n">
        <v>101457</v>
      </c>
      <c r="F4" s="15" t="n">
        <v>0.363009833951314</v>
      </c>
      <c r="G4" s="16" t="s">
        <v>8</v>
      </c>
    </row>
    <row r="5" customFormat="false" ht="35.1" hidden="false" customHeight="true" outlineLevel="0" collapsed="false">
      <c r="A5" s="17" t="s">
        <v>9</v>
      </c>
      <c r="B5" s="11" t="n">
        <v>1670</v>
      </c>
      <c r="C5" s="12" t="n">
        <v>1.22074468085106</v>
      </c>
      <c r="D5" s="18" t="n">
        <v>0.0514384278937966</v>
      </c>
      <c r="E5" s="14" t="n">
        <v>6650</v>
      </c>
      <c r="F5" s="19" t="n">
        <v>0.324701195219123</v>
      </c>
      <c r="G5" s="20" t="n">
        <v>0.0655450092157269</v>
      </c>
      <c r="I5" s="21"/>
    </row>
    <row r="6" customFormat="false" ht="35.1" hidden="false" customHeight="true" outlineLevel="0" collapsed="false">
      <c r="A6" s="17" t="s">
        <v>10</v>
      </c>
      <c r="B6" s="11" t="n">
        <v>491</v>
      </c>
      <c r="C6" s="12" t="n">
        <v>-0.0315581854043393</v>
      </c>
      <c r="D6" s="18" t="n">
        <v>0.0151235138298528</v>
      </c>
      <c r="E6" s="14" t="n">
        <v>2866</v>
      </c>
      <c r="F6" s="19" t="n">
        <v>-0.111593304401736</v>
      </c>
      <c r="G6" s="20" t="n">
        <v>0.0282484205131238</v>
      </c>
      <c r="I6" s="21"/>
    </row>
    <row r="7" customFormat="false" ht="35.1" hidden="false" customHeight="true" outlineLevel="0" collapsed="false">
      <c r="A7" s="17" t="s">
        <v>11</v>
      </c>
      <c r="B7" s="11" t="n">
        <v>493</v>
      </c>
      <c r="C7" s="12" t="n">
        <v>1.09787234042553</v>
      </c>
      <c r="D7" s="18" t="n">
        <v>0.01518511673751</v>
      </c>
      <c r="E7" s="14" t="n">
        <v>1994</v>
      </c>
      <c r="F7" s="19" t="n">
        <v>0.27575175943698</v>
      </c>
      <c r="G7" s="20" t="n">
        <v>0.0196536463723548</v>
      </c>
    </row>
    <row r="8" customFormat="false" ht="35.1" hidden="false" customHeight="true" outlineLevel="0" collapsed="false">
      <c r="A8" s="17" t="s">
        <v>12</v>
      </c>
      <c r="B8" s="11" t="n">
        <v>707</v>
      </c>
      <c r="C8" s="12" t="n">
        <v>0.0443131462333826</v>
      </c>
      <c r="D8" s="18" t="n">
        <v>0.0217766278568348</v>
      </c>
      <c r="E8" s="14" t="n">
        <v>5110</v>
      </c>
      <c r="F8" s="19" t="n">
        <v>0.0422190495614929</v>
      </c>
      <c r="G8" s="20" t="n">
        <v>0.0503661649762954</v>
      </c>
    </row>
    <row r="9" customFormat="false" ht="35.1" hidden="false" customHeight="true" outlineLevel="0" collapsed="false">
      <c r="A9" s="17" t="s">
        <v>13</v>
      </c>
      <c r="B9" s="11" t="n">
        <v>1832</v>
      </c>
      <c r="C9" s="12" t="n">
        <v>0.900414937759336</v>
      </c>
      <c r="D9" s="18" t="n">
        <v>0.0564282634140331</v>
      </c>
      <c r="E9" s="14" t="n">
        <v>6019</v>
      </c>
      <c r="F9" s="19" t="n">
        <v>0.186711356466877</v>
      </c>
      <c r="G9" s="20" t="n">
        <v>0.0593256256345053</v>
      </c>
    </row>
    <row r="10" customFormat="false" ht="35.1" hidden="false" customHeight="true" outlineLevel="0" collapsed="false">
      <c r="A10" s="17" t="s">
        <v>14</v>
      </c>
      <c r="B10" s="11" t="n">
        <v>359</v>
      </c>
      <c r="C10" s="12" t="n">
        <v>1.42567567567568</v>
      </c>
      <c r="D10" s="18" t="n">
        <v>0.0110577219244748</v>
      </c>
      <c r="E10" s="14" t="n">
        <v>1515</v>
      </c>
      <c r="F10" s="19" t="n">
        <v>0.382299270072993</v>
      </c>
      <c r="G10" s="20" t="n">
        <v>0.0149324344303498</v>
      </c>
    </row>
    <row r="11" customFormat="false" ht="35.1" hidden="false" customHeight="true" outlineLevel="0" collapsed="false">
      <c r="A11" s="17" t="s">
        <v>15</v>
      </c>
      <c r="B11" s="11" t="n">
        <v>698</v>
      </c>
      <c r="C11" s="12" t="n">
        <v>1.2443729903537</v>
      </c>
      <c r="D11" s="18" t="n">
        <v>0.0214994147723773</v>
      </c>
      <c r="E11" s="14" t="n">
        <v>3551</v>
      </c>
      <c r="F11" s="19" t="n">
        <v>0.395833333333333</v>
      </c>
      <c r="G11" s="20" t="n">
        <v>0.0350000492819618</v>
      </c>
    </row>
    <row r="12" customFormat="false" ht="35.1" hidden="false" customHeight="true" outlineLevel="0" collapsed="false">
      <c r="A12" s="17" t="s">
        <v>16</v>
      </c>
      <c r="B12" s="11" t="n">
        <v>2566</v>
      </c>
      <c r="C12" s="12" t="n">
        <v>1.13655287260616</v>
      </c>
      <c r="D12" s="18" t="n">
        <v>0.0790365305242407</v>
      </c>
      <c r="E12" s="14" t="n">
        <v>9883</v>
      </c>
      <c r="F12" s="19" t="n">
        <v>0.356809445359692</v>
      </c>
      <c r="G12" s="20" t="n">
        <v>0.0974107257261697</v>
      </c>
    </row>
    <row r="13" customFormat="false" ht="35.1" hidden="false" customHeight="true" outlineLevel="0" collapsed="false">
      <c r="A13" s="17" t="s">
        <v>17</v>
      </c>
      <c r="B13" s="11" t="n">
        <v>219</v>
      </c>
      <c r="C13" s="12" t="n">
        <v>3.21153846153846</v>
      </c>
      <c r="D13" s="18" t="n">
        <v>0.00674551838846794</v>
      </c>
      <c r="E13" s="14" t="n">
        <v>738</v>
      </c>
      <c r="F13" s="19" t="n">
        <v>1.25688073394495</v>
      </c>
      <c r="G13" s="20" t="n">
        <v>0.00727401756409119</v>
      </c>
    </row>
    <row r="14" customFormat="false" ht="35.1" hidden="false" customHeight="true" outlineLevel="0" collapsed="false">
      <c r="A14" s="22" t="s">
        <v>18</v>
      </c>
      <c r="B14" s="11" t="n">
        <v>23431</v>
      </c>
      <c r="C14" s="23" t="n">
        <v>2.99029291553134</v>
      </c>
      <c r="D14" s="18" t="n">
        <v>0.721708864658412</v>
      </c>
      <c r="E14" s="24" t="n">
        <v>63131</v>
      </c>
      <c r="F14" s="19" t="n">
        <v>0.378002528445006</v>
      </c>
      <c r="G14" s="25" t="n">
        <v>0.622243906285421</v>
      </c>
      <c r="H14" s="26"/>
    </row>
    <row r="15" customFormat="false" ht="30.05" hidden="false" customHeight="true" outlineLevel="0" collapsed="false">
      <c r="A15" s="27" t="s">
        <v>19</v>
      </c>
      <c r="B15" s="27"/>
      <c r="C15" s="27"/>
      <c r="D15" s="27"/>
      <c r="E15" s="27"/>
      <c r="F15" s="28"/>
      <c r="G15" s="28"/>
      <c r="H15" s="29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4.21"/>
    <col collapsed="false" customWidth="true" hidden="false" outlineLevel="0" max="4" min="4" style="0" width="11.99"/>
    <col collapsed="false" customWidth="true" hidden="false" outlineLevel="0" max="5" min="5" style="0" width="15.77"/>
    <col collapsed="false" customWidth="true" hidden="false" outlineLevel="0" max="6" min="6" style="0" width="11.1"/>
    <col collapsed="false" customWidth="true" hidden="false" outlineLevel="0" max="7" min="7" style="0" width="11.43"/>
    <col collapsed="false" customWidth="true" hidden="false" outlineLevel="0" max="8" min="8" style="0" width="11.66"/>
  </cols>
  <sheetData>
    <row r="1" customFormat="false" ht="33.05" hidden="false" customHeight="true" outlineLevel="0" collapsed="false">
      <c r="A1" s="30" t="s">
        <v>20</v>
      </c>
      <c r="B1" s="30"/>
      <c r="C1" s="30"/>
      <c r="D1" s="30"/>
      <c r="E1" s="30"/>
      <c r="F1" s="30"/>
    </row>
    <row r="2" customFormat="false" ht="12.05" hidden="false" customHeight="true" outlineLevel="0" collapsed="false">
      <c r="A2" s="31"/>
      <c r="B2" s="32"/>
      <c r="C2" s="31"/>
      <c r="D2" s="31"/>
      <c r="E2" s="33"/>
      <c r="F2" s="33"/>
    </row>
    <row r="3" customFormat="false" ht="18.2" hidden="false" customHeight="true" outlineLevel="0" collapsed="false">
      <c r="A3" s="34" t="s">
        <v>1</v>
      </c>
      <c r="B3" s="35" t="s">
        <v>21</v>
      </c>
      <c r="C3" s="36" t="s">
        <v>22</v>
      </c>
      <c r="D3" s="36"/>
      <c r="E3" s="37" t="s">
        <v>23</v>
      </c>
      <c r="F3" s="37"/>
    </row>
    <row r="4" customFormat="false" ht="18.2" hidden="false" customHeight="false" outlineLevel="0" collapsed="false">
      <c r="A4" s="38"/>
      <c r="B4" s="39"/>
      <c r="C4" s="7" t="s">
        <v>4</v>
      </c>
      <c r="D4" s="8" t="s">
        <v>5</v>
      </c>
      <c r="E4" s="7" t="s">
        <v>4</v>
      </c>
      <c r="F4" s="8" t="s">
        <v>5</v>
      </c>
      <c r="G4" s="7" t="s">
        <v>24</v>
      </c>
      <c r="H4" s="8" t="s">
        <v>25</v>
      </c>
    </row>
    <row r="5" customFormat="false" ht="18.2" hidden="false" customHeight="false" outlineLevel="0" collapsed="false">
      <c r="A5" s="40" t="s">
        <v>26</v>
      </c>
      <c r="B5" s="41" t="s">
        <v>7</v>
      </c>
      <c r="C5" s="42" t="n">
        <v>32466</v>
      </c>
      <c r="D5" s="43" t="n">
        <v>2.02882731598097</v>
      </c>
      <c r="E5" s="44" t="n">
        <v>101457</v>
      </c>
      <c r="F5" s="45" t="n">
        <v>0.363009833951314</v>
      </c>
      <c r="G5" s="46"/>
      <c r="H5" s="47"/>
    </row>
    <row r="6" customFormat="false" ht="18.2" hidden="false" customHeight="false" outlineLevel="0" collapsed="false">
      <c r="A6" s="48"/>
      <c r="B6" s="49" t="s">
        <v>27</v>
      </c>
      <c r="C6" s="42" t="n">
        <v>27</v>
      </c>
      <c r="D6" s="43" t="n">
        <v>0.285714285714286</v>
      </c>
      <c r="E6" s="44" t="n">
        <v>57</v>
      </c>
      <c r="F6" s="43" t="n">
        <v>-0.547619047619048</v>
      </c>
      <c r="G6" s="50" t="n">
        <v>0.000831639253372759</v>
      </c>
      <c r="H6" s="51" t="n">
        <v>0.00056181436470623</v>
      </c>
    </row>
    <row r="7" customFormat="false" ht="18.2" hidden="false" customHeight="false" outlineLevel="0" collapsed="false">
      <c r="A7" s="52"/>
      <c r="B7" s="53" t="s">
        <v>28</v>
      </c>
      <c r="C7" s="54" t="n">
        <v>2668</v>
      </c>
      <c r="D7" s="55" t="n">
        <v>1.51698113207547</v>
      </c>
      <c r="E7" s="56" t="n">
        <v>8338</v>
      </c>
      <c r="F7" s="55" t="n">
        <v>0.0605443907402696</v>
      </c>
      <c r="G7" s="50" t="n">
        <v>0.0821782788147601</v>
      </c>
      <c r="H7" s="51" t="n">
        <v>0.0821825995249219</v>
      </c>
    </row>
    <row r="8" customFormat="false" ht="18.2" hidden="false" customHeight="false" outlineLevel="0" collapsed="false">
      <c r="A8" s="40" t="s">
        <v>9</v>
      </c>
      <c r="B8" s="57" t="s">
        <v>7</v>
      </c>
      <c r="C8" s="42" t="n">
        <v>1670</v>
      </c>
      <c r="D8" s="43" t="n">
        <v>1.22074468085106</v>
      </c>
      <c r="E8" s="44" t="n">
        <v>6650</v>
      </c>
      <c r="F8" s="43" t="n">
        <v>0.324701195219123</v>
      </c>
      <c r="G8" s="58" t="n">
        <v>0.0514384278937966</v>
      </c>
      <c r="H8" s="59" t="n">
        <v>0.0655450092157269</v>
      </c>
    </row>
    <row r="9" customFormat="false" ht="18.2" hidden="false" customHeight="false" outlineLevel="0" collapsed="false">
      <c r="A9" s="48"/>
      <c r="B9" s="49" t="s">
        <v>27</v>
      </c>
      <c r="C9" s="42" t="n">
        <v>1</v>
      </c>
      <c r="D9" s="60" t="n">
        <v>-0.857142857142857</v>
      </c>
      <c r="E9" s="44" t="n">
        <v>7</v>
      </c>
      <c r="F9" s="43" t="n">
        <v>-0.787878787878788</v>
      </c>
      <c r="G9" s="50" t="n">
        <v>0.000598802395209581</v>
      </c>
      <c r="H9" s="51" t="n">
        <v>0.00105263157894737</v>
      </c>
    </row>
    <row r="10" customFormat="false" ht="18.2" hidden="false" customHeight="false" outlineLevel="0" collapsed="false">
      <c r="A10" s="52"/>
      <c r="B10" s="53" t="s">
        <v>28</v>
      </c>
      <c r="C10" s="54" t="n">
        <v>561</v>
      </c>
      <c r="D10" s="55" t="n">
        <v>0.914675767918089</v>
      </c>
      <c r="E10" s="56" t="n">
        <v>1955</v>
      </c>
      <c r="F10" s="55" t="n">
        <v>0.0124287933713103</v>
      </c>
      <c r="G10" s="50" t="n">
        <v>0.335928143712575</v>
      </c>
      <c r="H10" s="51" t="n">
        <v>0.293984962406015</v>
      </c>
    </row>
    <row r="11" customFormat="false" ht="18.2" hidden="false" customHeight="false" outlineLevel="0" collapsed="false">
      <c r="A11" s="40" t="s">
        <v>10</v>
      </c>
      <c r="B11" s="57" t="s">
        <v>7</v>
      </c>
      <c r="C11" s="42" t="n">
        <v>491</v>
      </c>
      <c r="D11" s="43" t="n">
        <v>-0.0315581854043393</v>
      </c>
      <c r="E11" s="44" t="n">
        <v>2866</v>
      </c>
      <c r="F11" s="45" t="n">
        <v>-0.111593304401736</v>
      </c>
      <c r="G11" s="58" t="n">
        <v>0.0151235138298528</v>
      </c>
      <c r="H11" s="59" t="n">
        <v>0.0282484205131238</v>
      </c>
    </row>
    <row r="12" customFormat="false" ht="18.2" hidden="false" customHeight="false" outlineLevel="0" collapsed="false">
      <c r="A12" s="48"/>
      <c r="B12" s="49" t="s">
        <v>27</v>
      </c>
      <c r="C12" s="42" t="n">
        <v>0</v>
      </c>
      <c r="D12" s="43" t="e">
        <f aca="false"/>
        <v>#DIV/0!</v>
      </c>
      <c r="E12" s="44" t="n">
        <v>0</v>
      </c>
      <c r="F12" s="43" t="n">
        <v>-1</v>
      </c>
      <c r="G12" s="50" t="n">
        <v>0</v>
      </c>
      <c r="H12" s="51" t="n">
        <v>0</v>
      </c>
    </row>
    <row r="13" customFormat="false" ht="18.2" hidden="false" customHeight="false" outlineLevel="0" collapsed="false">
      <c r="A13" s="52"/>
      <c r="B13" s="53" t="s">
        <v>28</v>
      </c>
      <c r="C13" s="54" t="n">
        <v>20</v>
      </c>
      <c r="D13" s="55" t="n">
        <v>-0.0476190476190477</v>
      </c>
      <c r="E13" s="56" t="n">
        <v>55</v>
      </c>
      <c r="F13" s="55" t="n">
        <v>-0.541666666666667</v>
      </c>
      <c r="G13" s="50" t="n">
        <v>0.0407331975560082</v>
      </c>
      <c r="H13" s="51" t="n">
        <v>0.0191905094207955</v>
      </c>
    </row>
    <row r="14" customFormat="false" ht="18.2" hidden="false" customHeight="false" outlineLevel="0" collapsed="false">
      <c r="A14" s="61" t="s">
        <v>11</v>
      </c>
      <c r="B14" s="57" t="s">
        <v>7</v>
      </c>
      <c r="C14" s="42" t="n">
        <v>493</v>
      </c>
      <c r="D14" s="43" t="n">
        <v>1.09787234042553</v>
      </c>
      <c r="E14" s="44" t="n">
        <v>1994</v>
      </c>
      <c r="F14" s="45" t="n">
        <v>0.27575175943698</v>
      </c>
      <c r="G14" s="58" t="n">
        <v>0.01518511673751</v>
      </c>
      <c r="H14" s="59" t="n">
        <v>0.0196536463723548</v>
      </c>
    </row>
    <row r="15" customFormat="false" ht="18.2" hidden="false" customHeight="false" outlineLevel="0" collapsed="false">
      <c r="A15" s="48"/>
      <c r="B15" s="49" t="s">
        <v>27</v>
      </c>
      <c r="C15" s="42" t="n">
        <v>0</v>
      </c>
      <c r="D15" s="60" t="n">
        <v>-1</v>
      </c>
      <c r="E15" s="44" t="n">
        <v>4</v>
      </c>
      <c r="F15" s="43" t="n">
        <v>-0.555555555555556</v>
      </c>
      <c r="G15" s="50" t="n">
        <v>0</v>
      </c>
      <c r="H15" s="51" t="n">
        <v>0.00200601805416249</v>
      </c>
    </row>
    <row r="16" customFormat="false" ht="18.2" hidden="false" customHeight="false" outlineLevel="0" collapsed="false">
      <c r="A16" s="52"/>
      <c r="B16" s="53" t="s">
        <v>28</v>
      </c>
      <c r="C16" s="54" t="n">
        <v>146</v>
      </c>
      <c r="D16" s="55" t="n">
        <v>1.11594202898551</v>
      </c>
      <c r="E16" s="56" t="n">
        <v>474</v>
      </c>
      <c r="F16" s="55" t="n">
        <v>-0.0936902485659655</v>
      </c>
      <c r="G16" s="50" t="n">
        <v>0.296146044624747</v>
      </c>
      <c r="H16" s="51" t="n">
        <v>0.237713139418255</v>
      </c>
    </row>
    <row r="17" customFormat="false" ht="18.2" hidden="false" customHeight="false" outlineLevel="0" collapsed="false">
      <c r="A17" s="40" t="s">
        <v>12</v>
      </c>
      <c r="B17" s="57" t="s">
        <v>7</v>
      </c>
      <c r="C17" s="42" t="n">
        <v>707</v>
      </c>
      <c r="D17" s="45" t="n">
        <v>0.0443131462333826</v>
      </c>
      <c r="E17" s="44" t="n">
        <v>5110</v>
      </c>
      <c r="F17" s="43" t="n">
        <v>0.0422190495614929</v>
      </c>
      <c r="G17" s="58" t="n">
        <v>0.0217766278568348</v>
      </c>
      <c r="H17" s="59" t="n">
        <v>0.0503661649762954</v>
      </c>
    </row>
    <row r="18" customFormat="false" ht="18.2" hidden="false" customHeight="false" outlineLevel="0" collapsed="false">
      <c r="A18" s="48"/>
      <c r="B18" s="49" t="s">
        <v>27</v>
      </c>
      <c r="C18" s="42" t="n">
        <v>0</v>
      </c>
      <c r="D18" s="60" t="e">
        <f aca="false"/>
        <v>#DIV/0!</v>
      </c>
      <c r="E18" s="44" t="n">
        <v>0</v>
      </c>
      <c r="F18" s="43" t="e">
        <f aca="false"/>
        <v>#DIV/0!</v>
      </c>
      <c r="G18" s="50" t="n">
        <v>0</v>
      </c>
      <c r="H18" s="51" t="n">
        <v>0</v>
      </c>
    </row>
    <row r="19" customFormat="false" ht="18.2" hidden="false" customHeight="false" outlineLevel="0" collapsed="false">
      <c r="A19" s="52"/>
      <c r="B19" s="53" t="s">
        <v>28</v>
      </c>
      <c r="C19" s="54" t="n">
        <v>76</v>
      </c>
      <c r="D19" s="62" t="n">
        <v>0.688888888888889</v>
      </c>
      <c r="E19" s="56" t="n">
        <v>264</v>
      </c>
      <c r="F19" s="55" t="n">
        <v>1</v>
      </c>
      <c r="G19" s="50" t="n">
        <v>0.107496463932108</v>
      </c>
      <c r="H19" s="51" t="n">
        <v>0.0516634050880626</v>
      </c>
    </row>
    <row r="20" customFormat="false" ht="18.2" hidden="false" customHeight="false" outlineLevel="0" collapsed="false">
      <c r="A20" s="61" t="s">
        <v>13</v>
      </c>
      <c r="B20" s="57" t="s">
        <v>7</v>
      </c>
      <c r="C20" s="42" t="n">
        <v>1832</v>
      </c>
      <c r="D20" s="43" t="n">
        <v>0.900414937759336</v>
      </c>
      <c r="E20" s="44" t="n">
        <v>6019</v>
      </c>
      <c r="F20" s="45" t="n">
        <v>0.186711356466877</v>
      </c>
      <c r="G20" s="58" t="n">
        <v>0.0564282634140331</v>
      </c>
      <c r="H20" s="59" t="n">
        <v>0.0593256256345053</v>
      </c>
    </row>
    <row r="21" customFormat="false" ht="18.2" hidden="false" customHeight="false" outlineLevel="0" collapsed="false">
      <c r="A21" s="48"/>
      <c r="B21" s="49" t="s">
        <v>27</v>
      </c>
      <c r="C21" s="42" t="n">
        <v>9</v>
      </c>
      <c r="D21" s="43" t="e">
        <f aca="false"/>
        <v>#DIV/0!</v>
      </c>
      <c r="E21" s="44" t="n">
        <v>12</v>
      </c>
      <c r="F21" s="43" t="n">
        <v>-0.142857142857143</v>
      </c>
      <c r="G21" s="50" t="n">
        <v>0.00491266375545852</v>
      </c>
      <c r="H21" s="51" t="n">
        <v>0.00199368665891344</v>
      </c>
    </row>
    <row r="22" customFormat="false" ht="18.2" hidden="false" customHeight="false" outlineLevel="0" collapsed="false">
      <c r="A22" s="52"/>
      <c r="B22" s="53" t="s">
        <v>28</v>
      </c>
      <c r="C22" s="54" t="n">
        <v>281</v>
      </c>
      <c r="D22" s="55" t="n">
        <v>1.98936170212766</v>
      </c>
      <c r="E22" s="56" t="n">
        <v>903</v>
      </c>
      <c r="F22" s="55" t="n">
        <v>0.0985401459854014</v>
      </c>
      <c r="G22" s="50" t="n">
        <v>0.153384279475983</v>
      </c>
      <c r="H22" s="51" t="n">
        <v>0.150024921083236</v>
      </c>
    </row>
    <row r="23" customFormat="false" ht="18.2" hidden="false" customHeight="false" outlineLevel="0" collapsed="false">
      <c r="A23" s="61" t="s">
        <v>14</v>
      </c>
      <c r="B23" s="57" t="s">
        <v>7</v>
      </c>
      <c r="C23" s="42" t="n">
        <v>359</v>
      </c>
      <c r="D23" s="43" t="n">
        <v>1.42567567567568</v>
      </c>
      <c r="E23" s="44" t="n">
        <v>1515</v>
      </c>
      <c r="F23" s="43" t="n">
        <v>0.382299270072993</v>
      </c>
      <c r="G23" s="58" t="n">
        <v>0.0110577219244748</v>
      </c>
      <c r="H23" s="59" t="n">
        <v>0.0149324344303498</v>
      </c>
    </row>
    <row r="24" customFormat="false" ht="18.2" hidden="false" customHeight="false" outlineLevel="0" collapsed="false">
      <c r="A24" s="48"/>
      <c r="B24" s="49" t="s">
        <v>27</v>
      </c>
      <c r="C24" s="42" t="n">
        <v>2</v>
      </c>
      <c r="D24" s="60" t="e">
        <f aca="false"/>
        <v>#DIV/0!</v>
      </c>
      <c r="E24" s="44" t="n">
        <v>2</v>
      </c>
      <c r="F24" s="43" t="n">
        <v>1</v>
      </c>
      <c r="G24" s="50" t="n">
        <v>0.00557103064066852</v>
      </c>
      <c r="H24" s="51" t="n">
        <v>0.00132013201320132</v>
      </c>
    </row>
    <row r="25" customFormat="false" ht="18.2" hidden="false" customHeight="false" outlineLevel="0" collapsed="false">
      <c r="A25" s="52"/>
      <c r="B25" s="53" t="s">
        <v>28</v>
      </c>
      <c r="C25" s="54" t="n">
        <v>81</v>
      </c>
      <c r="D25" s="55" t="n">
        <v>0.372881355932203</v>
      </c>
      <c r="E25" s="56" t="n">
        <v>294</v>
      </c>
      <c r="F25" s="55" t="n">
        <v>-0.181058495821727</v>
      </c>
      <c r="G25" s="50" t="n">
        <v>0.225626740947075</v>
      </c>
      <c r="H25" s="51" t="n">
        <v>0.194059405940594</v>
      </c>
    </row>
    <row r="26" customFormat="false" ht="18.2" hidden="false" customHeight="false" outlineLevel="0" collapsed="false">
      <c r="A26" s="40" t="s">
        <v>15</v>
      </c>
      <c r="B26" s="57" t="s">
        <v>7</v>
      </c>
      <c r="C26" s="42" t="n">
        <v>698</v>
      </c>
      <c r="D26" s="43" t="n">
        <v>1.2443729903537</v>
      </c>
      <c r="E26" s="44" t="n">
        <v>3551</v>
      </c>
      <c r="F26" s="45" t="n">
        <v>0.395833333333333</v>
      </c>
      <c r="G26" s="58" t="n">
        <v>0.0214994147723773</v>
      </c>
      <c r="H26" s="59" t="n">
        <v>0.0350000492819618</v>
      </c>
    </row>
    <row r="27" customFormat="false" ht="18.2" hidden="false" customHeight="false" outlineLevel="0" collapsed="false">
      <c r="A27" s="48"/>
      <c r="B27" s="49" t="s">
        <v>27</v>
      </c>
      <c r="C27" s="42" t="n">
        <v>0</v>
      </c>
      <c r="D27" s="43" t="n">
        <v>-1</v>
      </c>
      <c r="E27" s="44" t="n">
        <v>0</v>
      </c>
      <c r="F27" s="43" t="n">
        <v>-1</v>
      </c>
      <c r="G27" s="50" t="n">
        <v>0</v>
      </c>
      <c r="H27" s="51" t="n">
        <v>0</v>
      </c>
    </row>
    <row r="28" customFormat="false" ht="18.2" hidden="false" customHeight="false" outlineLevel="0" collapsed="false">
      <c r="A28" s="52"/>
      <c r="B28" s="53" t="s">
        <v>28</v>
      </c>
      <c r="C28" s="54" t="n">
        <v>177</v>
      </c>
      <c r="D28" s="55" t="n">
        <v>5.32142857142857</v>
      </c>
      <c r="E28" s="56" t="n">
        <v>448</v>
      </c>
      <c r="F28" s="55" t="n">
        <v>0.0743405275779376</v>
      </c>
      <c r="G28" s="50" t="n">
        <v>0.253581661891117</v>
      </c>
      <c r="H28" s="51" t="n">
        <v>0.126161644607153</v>
      </c>
    </row>
    <row r="29" customFormat="false" ht="18.2" hidden="false" customHeight="false" outlineLevel="0" collapsed="false">
      <c r="A29" s="40" t="s">
        <v>16</v>
      </c>
      <c r="B29" s="57" t="s">
        <v>7</v>
      </c>
      <c r="C29" s="42" t="n">
        <v>2566</v>
      </c>
      <c r="D29" s="43" t="n">
        <v>1.13655287260616</v>
      </c>
      <c r="E29" s="44" t="n">
        <v>9883</v>
      </c>
      <c r="F29" s="43" t="n">
        <v>0.356809445359692</v>
      </c>
      <c r="G29" s="58" t="n">
        <v>0.0790365305242407</v>
      </c>
      <c r="H29" s="59" t="n">
        <v>0.0974107257261697</v>
      </c>
    </row>
    <row r="30" customFormat="false" ht="18.2" hidden="false" customHeight="false" outlineLevel="0" collapsed="false">
      <c r="A30" s="48"/>
      <c r="B30" s="49" t="s">
        <v>27</v>
      </c>
      <c r="C30" s="42" t="n">
        <v>7</v>
      </c>
      <c r="D30" s="43" t="n">
        <v>-0.222222222222222</v>
      </c>
      <c r="E30" s="44" t="n">
        <v>13</v>
      </c>
      <c r="F30" s="43" t="n">
        <v>-0.657894736842105</v>
      </c>
      <c r="G30" s="50" t="n">
        <v>0.00272798129384256</v>
      </c>
      <c r="H30" s="51" t="n">
        <v>0.00131539006374583</v>
      </c>
    </row>
    <row r="31" customFormat="false" ht="18.2" hidden="false" customHeight="false" outlineLevel="0" collapsed="false">
      <c r="A31" s="52"/>
      <c r="B31" s="53" t="s">
        <v>28</v>
      </c>
      <c r="C31" s="54" t="n">
        <v>896</v>
      </c>
      <c r="D31" s="55" t="n">
        <v>1.4958217270195</v>
      </c>
      <c r="E31" s="56" t="n">
        <v>2749</v>
      </c>
      <c r="F31" s="55" t="n">
        <v>0.0166420118343196</v>
      </c>
      <c r="G31" s="50" t="n">
        <v>0.349181605611847</v>
      </c>
      <c r="H31" s="51" t="n">
        <v>0.278154406556714</v>
      </c>
    </row>
    <row r="32" customFormat="false" ht="18.2" hidden="false" customHeight="false" outlineLevel="0" collapsed="false">
      <c r="A32" s="40" t="s">
        <v>17</v>
      </c>
      <c r="B32" s="57" t="s">
        <v>7</v>
      </c>
      <c r="C32" s="42" t="n">
        <v>219</v>
      </c>
      <c r="D32" s="43" t="n">
        <v>3.21153846153846</v>
      </c>
      <c r="E32" s="44" t="n">
        <v>738</v>
      </c>
      <c r="F32" s="43" t="n">
        <v>1.25688073394495</v>
      </c>
      <c r="G32" s="58" t="n">
        <v>0.00674551838846794</v>
      </c>
      <c r="H32" s="59" t="n">
        <v>0.00727401756409119</v>
      </c>
    </row>
    <row r="33" customFormat="false" ht="18.2" hidden="false" customHeight="false" outlineLevel="0" collapsed="false">
      <c r="A33" s="48"/>
      <c r="B33" s="49" t="s">
        <v>27</v>
      </c>
      <c r="C33" s="42" t="n">
        <v>1</v>
      </c>
      <c r="D33" s="60" t="e">
        <f aca="false"/>
        <v>#DIV/0!</v>
      </c>
      <c r="E33" s="44" t="n">
        <v>2</v>
      </c>
      <c r="F33" s="43" t="n">
        <v>1</v>
      </c>
      <c r="G33" s="50" t="n">
        <v>0.0045662100456621</v>
      </c>
      <c r="H33" s="51" t="n">
        <v>0.002710027100271</v>
      </c>
    </row>
    <row r="34" customFormat="false" ht="18.2" hidden="false" customHeight="false" outlineLevel="0" collapsed="false">
      <c r="A34" s="52"/>
      <c r="B34" s="53" t="s">
        <v>28</v>
      </c>
      <c r="C34" s="54" t="n">
        <v>65</v>
      </c>
      <c r="D34" s="55" t="n">
        <v>20.6666666666667</v>
      </c>
      <c r="E34" s="56" t="n">
        <v>106</v>
      </c>
      <c r="F34" s="55" t="n">
        <v>0.682539682539683</v>
      </c>
      <c r="G34" s="50" t="n">
        <v>0.296803652968037</v>
      </c>
      <c r="H34" s="51" t="n">
        <v>0.143631436314363</v>
      </c>
    </row>
    <row r="35" customFormat="false" ht="18.2" hidden="false" customHeight="false" outlineLevel="0" collapsed="false">
      <c r="A35" s="40" t="s">
        <v>18</v>
      </c>
      <c r="B35" s="41" t="s">
        <v>7</v>
      </c>
      <c r="C35" s="42" t="n">
        <v>23431</v>
      </c>
      <c r="D35" s="45" t="n">
        <v>2.99029291553134</v>
      </c>
      <c r="E35" s="63" t="n">
        <v>63131</v>
      </c>
      <c r="F35" s="43" t="n">
        <v>0.454597820326721</v>
      </c>
      <c r="G35" s="58" t="n">
        <v>0.721708864658412</v>
      </c>
      <c r="H35" s="59" t="n">
        <v>0.622243906285421</v>
      </c>
    </row>
    <row r="36" customFormat="false" ht="18.2" hidden="false" customHeight="false" outlineLevel="0" collapsed="false">
      <c r="A36" s="48"/>
      <c r="B36" s="49" t="s">
        <v>27</v>
      </c>
      <c r="C36" s="64" t="n">
        <v>7</v>
      </c>
      <c r="D36" s="43" t="n">
        <v>1.33333333333333</v>
      </c>
      <c r="E36" s="44" t="n">
        <v>17</v>
      </c>
      <c r="F36" s="43" t="n">
        <v>-0.291666666666667</v>
      </c>
      <c r="G36" s="50" t="n">
        <v>0.000298749519866843</v>
      </c>
      <c r="H36" s="51" t="n">
        <v>0.000269281335635425</v>
      </c>
    </row>
    <row r="37" customFormat="false" ht="18.8" hidden="false" customHeight="false" outlineLevel="0" collapsed="false">
      <c r="A37" s="65"/>
      <c r="B37" s="66" t="s">
        <v>28</v>
      </c>
      <c r="C37" s="67" t="n">
        <v>365</v>
      </c>
      <c r="D37" s="23" t="n">
        <v>3.10112359550562</v>
      </c>
      <c r="E37" s="68" t="n">
        <v>1090</v>
      </c>
      <c r="F37" s="23" t="n">
        <v>0.378002528445006</v>
      </c>
      <c r="G37" s="50" t="n">
        <v>0.015577653535914</v>
      </c>
      <c r="H37" s="51" t="n">
        <v>0.0172656856378008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76"/>
    <col collapsed="false" customWidth="true" hidden="false" outlineLevel="0" max="3" min="3" style="0" width="15.1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6.1"/>
    <col collapsed="false" customWidth="true" hidden="false" outlineLevel="0" max="7" min="7" style="0" width="11.1"/>
    <col collapsed="false" customWidth="true" hidden="false" outlineLevel="0" max="8" min="8" style="0" width="14.21"/>
  </cols>
  <sheetData>
    <row r="1" customFormat="false" ht="36.8" hidden="false" customHeight="true" outlineLevel="0" collapsed="false">
      <c r="A1" s="69" t="s">
        <v>29</v>
      </c>
      <c r="B1" s="69"/>
      <c r="C1" s="69"/>
      <c r="D1" s="69"/>
      <c r="E1" s="69"/>
      <c r="F1" s="69"/>
      <c r="G1" s="69"/>
      <c r="H1" s="69"/>
    </row>
    <row r="2" customFormat="false" ht="9.1" hidden="false" customHeight="true" outlineLevel="0" collapsed="false">
      <c r="A2" s="31"/>
      <c r="B2" s="32"/>
      <c r="C2" s="31"/>
      <c r="D2" s="31"/>
      <c r="E2" s="31"/>
      <c r="F2" s="33"/>
      <c r="G2" s="33"/>
      <c r="H2" s="31"/>
    </row>
    <row r="3" customFormat="false" ht="18.2" hidden="false" customHeight="true" outlineLevel="0" collapsed="false">
      <c r="A3" s="34" t="s">
        <v>1</v>
      </c>
      <c r="B3" s="35" t="s">
        <v>21</v>
      </c>
      <c r="C3" s="36" t="s">
        <v>22</v>
      </c>
      <c r="D3" s="36"/>
      <c r="E3" s="36"/>
      <c r="F3" s="37" t="s">
        <v>23</v>
      </c>
      <c r="G3" s="37"/>
      <c r="H3" s="37"/>
    </row>
    <row r="4" customFormat="false" ht="18.2" hidden="false" customHeight="false" outlineLevel="0" collapsed="false">
      <c r="A4" s="38"/>
      <c r="B4" s="39"/>
      <c r="C4" s="7" t="s">
        <v>4</v>
      </c>
      <c r="D4" s="8" t="s">
        <v>5</v>
      </c>
      <c r="E4" s="8" t="s">
        <v>30</v>
      </c>
      <c r="F4" s="7" t="s">
        <v>4</v>
      </c>
      <c r="G4" s="8" t="s">
        <v>5</v>
      </c>
      <c r="H4" s="8" t="s">
        <v>30</v>
      </c>
    </row>
    <row r="5" customFormat="false" ht="18.2" hidden="false" customHeight="false" outlineLevel="0" collapsed="false">
      <c r="A5" s="40" t="s">
        <v>26</v>
      </c>
      <c r="B5" s="41" t="s">
        <v>7</v>
      </c>
      <c r="C5" s="70" t="n">
        <v>32466</v>
      </c>
      <c r="D5" s="71" t="n">
        <v>2.02882731598097</v>
      </c>
      <c r="E5" s="72" t="n">
        <v>21747</v>
      </c>
      <c r="F5" s="73" t="n">
        <v>101457</v>
      </c>
      <c r="G5" s="71" t="n">
        <v>0.363009833951314</v>
      </c>
      <c r="H5" s="74" t="n">
        <v>27021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customFormat="false" ht="18.2" hidden="false" customHeight="false" outlineLevel="0" collapsed="false">
      <c r="A6" s="48"/>
      <c r="B6" s="49" t="s">
        <v>27</v>
      </c>
      <c r="C6" s="42" t="n">
        <v>27</v>
      </c>
      <c r="D6" s="71" t="n">
        <v>0.285714285714286</v>
      </c>
      <c r="E6" s="76" t="n">
        <v>6</v>
      </c>
      <c r="F6" s="73" t="n">
        <v>57</v>
      </c>
      <c r="G6" s="71" t="n">
        <v>-0.547619047619048</v>
      </c>
      <c r="H6" s="77" t="n">
        <v>-69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customFormat="false" ht="18.2" hidden="false" customHeight="false" outlineLevel="0" collapsed="false">
      <c r="A7" s="52"/>
      <c r="B7" s="53" t="s">
        <v>28</v>
      </c>
      <c r="C7" s="54" t="n">
        <v>2668</v>
      </c>
      <c r="D7" s="78" t="n">
        <v>1.51698113207547</v>
      </c>
      <c r="E7" s="79" t="n">
        <v>1608</v>
      </c>
      <c r="F7" s="80" t="n">
        <v>8338</v>
      </c>
      <c r="G7" s="78" t="n">
        <v>0.0605443907402696</v>
      </c>
      <c r="H7" s="81" t="n">
        <v>476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</row>
    <row r="8" customFormat="false" ht="18.2" hidden="false" customHeight="false" outlineLevel="0" collapsed="false">
      <c r="A8" s="40" t="s">
        <v>9</v>
      </c>
      <c r="B8" s="57" t="s">
        <v>7</v>
      </c>
      <c r="C8" s="70" t="n">
        <v>1670</v>
      </c>
      <c r="D8" s="71" t="n">
        <v>1.22074468085106</v>
      </c>
      <c r="E8" s="76" t="n">
        <v>918</v>
      </c>
      <c r="F8" s="73" t="n">
        <v>6650</v>
      </c>
      <c r="G8" s="71" t="n">
        <v>0.324701195219123</v>
      </c>
      <c r="H8" s="77" t="n">
        <v>1630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customFormat="false" ht="18.2" hidden="false" customHeight="false" outlineLevel="0" collapsed="false">
      <c r="A9" s="48"/>
      <c r="B9" s="49" t="s">
        <v>27</v>
      </c>
      <c r="C9" s="42" t="n">
        <v>1</v>
      </c>
      <c r="D9" s="82" t="n">
        <v>-0.857142857142857</v>
      </c>
      <c r="E9" s="76" t="n">
        <v>-6</v>
      </c>
      <c r="F9" s="73" t="n">
        <v>7</v>
      </c>
      <c r="G9" s="71" t="n">
        <v>-0.787878787878788</v>
      </c>
      <c r="H9" s="77" t="n">
        <v>-26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customFormat="false" ht="18.2" hidden="false" customHeight="false" outlineLevel="0" collapsed="false">
      <c r="A10" s="52"/>
      <c r="B10" s="53" t="s">
        <v>28</v>
      </c>
      <c r="C10" s="54" t="n">
        <v>561</v>
      </c>
      <c r="D10" s="78" t="n">
        <v>0.914675767918089</v>
      </c>
      <c r="E10" s="79" t="n">
        <v>268</v>
      </c>
      <c r="F10" s="80" t="n">
        <v>1955</v>
      </c>
      <c r="G10" s="78" t="n">
        <v>0.0124287933713103</v>
      </c>
      <c r="H10" s="81" t="n">
        <v>24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</row>
    <row r="11" customFormat="false" ht="18.2" hidden="false" customHeight="false" outlineLevel="0" collapsed="false">
      <c r="A11" s="40" t="s">
        <v>10</v>
      </c>
      <c r="B11" s="57" t="s">
        <v>7</v>
      </c>
      <c r="C11" s="70" t="n">
        <v>491</v>
      </c>
      <c r="D11" s="71" t="n">
        <v>-0.0315581854043393</v>
      </c>
      <c r="E11" s="76" t="n">
        <v>-16</v>
      </c>
      <c r="F11" s="73" t="n">
        <v>2866</v>
      </c>
      <c r="G11" s="71" t="n">
        <v>-0.111593304401736</v>
      </c>
      <c r="H11" s="77" t="n">
        <v>-360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</row>
    <row r="12" customFormat="false" ht="18.2" hidden="false" customHeight="false" outlineLevel="0" collapsed="false">
      <c r="A12" s="48"/>
      <c r="B12" s="49" t="s">
        <v>27</v>
      </c>
      <c r="C12" s="42" t="n">
        <v>0</v>
      </c>
      <c r="D12" s="71" t="e">
        <f aca="false"/>
        <v>#DIV/0!</v>
      </c>
      <c r="E12" s="76" t="n">
        <v>0</v>
      </c>
      <c r="F12" s="73" t="n">
        <v>0</v>
      </c>
      <c r="G12" s="71" t="n">
        <v>-1</v>
      </c>
      <c r="H12" s="77" t="n">
        <v>-1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</row>
    <row r="13" customFormat="false" ht="18.2" hidden="false" customHeight="false" outlineLevel="0" collapsed="false">
      <c r="A13" s="52"/>
      <c r="B13" s="53" t="s">
        <v>28</v>
      </c>
      <c r="C13" s="54" t="n">
        <v>20</v>
      </c>
      <c r="D13" s="78" t="n">
        <v>-0.0476190476190477</v>
      </c>
      <c r="E13" s="79" t="n">
        <v>-1</v>
      </c>
      <c r="F13" s="80" t="n">
        <v>55</v>
      </c>
      <c r="G13" s="78" t="n">
        <v>-0.541666666666667</v>
      </c>
      <c r="H13" s="81" t="n">
        <v>-65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</row>
    <row r="14" customFormat="false" ht="18.2" hidden="false" customHeight="false" outlineLevel="0" collapsed="false">
      <c r="A14" s="61" t="s">
        <v>11</v>
      </c>
      <c r="B14" s="57" t="s">
        <v>7</v>
      </c>
      <c r="C14" s="70" t="n">
        <v>493</v>
      </c>
      <c r="D14" s="71" t="n">
        <v>1.09787234042553</v>
      </c>
      <c r="E14" s="76" t="n">
        <v>258</v>
      </c>
      <c r="F14" s="73" t="n">
        <v>1994</v>
      </c>
      <c r="G14" s="71" t="n">
        <v>0.27575175943698</v>
      </c>
      <c r="H14" s="77" t="n">
        <v>431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</row>
    <row r="15" customFormat="false" ht="18.2" hidden="false" customHeight="false" outlineLevel="0" collapsed="false">
      <c r="A15" s="48"/>
      <c r="B15" s="49" t="s">
        <v>27</v>
      </c>
      <c r="C15" s="42" t="n">
        <v>0</v>
      </c>
      <c r="D15" s="82" t="n">
        <v>-1</v>
      </c>
      <c r="E15" s="76" t="n">
        <v>-1</v>
      </c>
      <c r="F15" s="73" t="n">
        <v>4</v>
      </c>
      <c r="G15" s="71" t="n">
        <v>-0.555555555555556</v>
      </c>
      <c r="H15" s="77" t="n">
        <v>-5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</row>
    <row r="16" customFormat="false" ht="18.2" hidden="false" customHeight="false" outlineLevel="0" collapsed="false">
      <c r="A16" s="52"/>
      <c r="B16" s="53" t="s">
        <v>28</v>
      </c>
      <c r="C16" s="54" t="n">
        <v>146</v>
      </c>
      <c r="D16" s="78" t="n">
        <v>1.11594202898551</v>
      </c>
      <c r="E16" s="79" t="n">
        <v>77</v>
      </c>
      <c r="F16" s="80" t="n">
        <v>474</v>
      </c>
      <c r="G16" s="78" t="n">
        <v>-0.0936902485659655</v>
      </c>
      <c r="H16" s="81" t="n">
        <v>-49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</row>
    <row r="17" customFormat="false" ht="18.2" hidden="false" customHeight="false" outlineLevel="0" collapsed="false">
      <c r="A17" s="40" t="s">
        <v>12</v>
      </c>
      <c r="B17" s="57" t="s">
        <v>7</v>
      </c>
      <c r="C17" s="70" t="n">
        <v>707</v>
      </c>
      <c r="D17" s="83" t="n">
        <v>0.0443131462333826</v>
      </c>
      <c r="E17" s="76" t="n">
        <v>30</v>
      </c>
      <c r="F17" s="73" t="n">
        <v>5110</v>
      </c>
      <c r="G17" s="83" t="n">
        <v>0.0422190495614929</v>
      </c>
      <c r="H17" s="77" t="n">
        <v>207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</row>
    <row r="18" customFormat="false" ht="18.2" hidden="false" customHeight="false" outlineLevel="0" collapsed="false">
      <c r="A18" s="48"/>
      <c r="B18" s="49" t="s">
        <v>27</v>
      </c>
      <c r="C18" s="42" t="n">
        <v>0</v>
      </c>
      <c r="D18" s="82" t="e">
        <f aca="false"/>
        <v>#DIV/0!</v>
      </c>
      <c r="E18" s="76" t="n">
        <v>0</v>
      </c>
      <c r="F18" s="73" t="n">
        <v>0</v>
      </c>
      <c r="G18" s="71" t="e">
        <f aca="false"/>
        <v>#DIV/0!</v>
      </c>
      <c r="H18" s="77" t="n">
        <v>0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</row>
    <row r="19" customFormat="false" ht="18.2" hidden="false" customHeight="false" outlineLevel="0" collapsed="false">
      <c r="A19" s="52"/>
      <c r="B19" s="53" t="s">
        <v>28</v>
      </c>
      <c r="C19" s="54" t="n">
        <v>76</v>
      </c>
      <c r="D19" s="84" t="n">
        <v>0.688888888888889</v>
      </c>
      <c r="E19" s="79" t="n">
        <v>31</v>
      </c>
      <c r="F19" s="80" t="n">
        <v>264</v>
      </c>
      <c r="G19" s="78" t="n">
        <v>1</v>
      </c>
      <c r="H19" s="81" t="n">
        <v>132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</row>
    <row r="20" customFormat="false" ht="18.2" hidden="false" customHeight="false" outlineLevel="0" collapsed="false">
      <c r="A20" s="61" t="s">
        <v>13</v>
      </c>
      <c r="B20" s="57" t="s">
        <v>7</v>
      </c>
      <c r="C20" s="42" t="n">
        <v>1832</v>
      </c>
      <c r="D20" s="71" t="n">
        <v>0.900414937759336</v>
      </c>
      <c r="E20" s="76" t="n">
        <v>868</v>
      </c>
      <c r="F20" s="73" t="n">
        <v>6019</v>
      </c>
      <c r="G20" s="71" t="n">
        <v>0.186711356466877</v>
      </c>
      <c r="H20" s="77" t="n">
        <v>947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</row>
    <row r="21" customFormat="false" ht="18.2" hidden="false" customHeight="false" outlineLevel="0" collapsed="false">
      <c r="A21" s="48"/>
      <c r="B21" s="49" t="s">
        <v>27</v>
      </c>
      <c r="C21" s="42" t="n">
        <v>9</v>
      </c>
      <c r="D21" s="82" t="e">
        <f aca="false"/>
        <v>#DIV/0!</v>
      </c>
      <c r="E21" s="76" t="n">
        <v>9</v>
      </c>
      <c r="F21" s="73" t="n">
        <v>12</v>
      </c>
      <c r="G21" s="71" t="n">
        <v>-0.142857142857143</v>
      </c>
      <c r="H21" s="77" t="n">
        <v>-2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</row>
    <row r="22" customFormat="false" ht="18.2" hidden="false" customHeight="false" outlineLevel="0" collapsed="false">
      <c r="A22" s="52"/>
      <c r="B22" s="53" t="s">
        <v>28</v>
      </c>
      <c r="C22" s="54" t="n">
        <v>281</v>
      </c>
      <c r="D22" s="78" t="n">
        <v>1.98936170212766</v>
      </c>
      <c r="E22" s="79" t="n">
        <v>187</v>
      </c>
      <c r="F22" s="80" t="n">
        <v>903</v>
      </c>
      <c r="G22" s="78" t="n">
        <v>0.0985401459854014</v>
      </c>
      <c r="H22" s="81" t="n">
        <v>81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18.2" hidden="false" customHeight="false" outlineLevel="0" collapsed="false">
      <c r="A23" s="61" t="s">
        <v>14</v>
      </c>
      <c r="B23" s="57" t="s">
        <v>7</v>
      </c>
      <c r="C23" s="70" t="n">
        <v>359</v>
      </c>
      <c r="D23" s="71" t="n">
        <v>1.42567567567568</v>
      </c>
      <c r="E23" s="76" t="n">
        <v>211</v>
      </c>
      <c r="F23" s="73" t="n">
        <v>1515</v>
      </c>
      <c r="G23" s="71" t="n">
        <v>0.382299270072993</v>
      </c>
      <c r="H23" s="77" t="n">
        <v>419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</row>
    <row r="24" customFormat="false" ht="18.2" hidden="false" customHeight="false" outlineLevel="0" collapsed="false">
      <c r="A24" s="48"/>
      <c r="B24" s="49" t="s">
        <v>27</v>
      </c>
      <c r="C24" s="42" t="n">
        <v>2</v>
      </c>
      <c r="D24" s="82" t="e">
        <f aca="false"/>
        <v>#DIV/0!</v>
      </c>
      <c r="E24" s="76" t="n">
        <v>2</v>
      </c>
      <c r="F24" s="73" t="n">
        <v>2</v>
      </c>
      <c r="G24" s="71" t="n">
        <v>1</v>
      </c>
      <c r="H24" s="77" t="n">
        <v>1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</row>
    <row r="25" customFormat="false" ht="18.2" hidden="false" customHeight="false" outlineLevel="0" collapsed="false">
      <c r="A25" s="52"/>
      <c r="B25" s="53" t="s">
        <v>28</v>
      </c>
      <c r="C25" s="54" t="n">
        <v>81</v>
      </c>
      <c r="D25" s="78" t="n">
        <v>0.372881355932203</v>
      </c>
      <c r="E25" s="79" t="n">
        <v>22</v>
      </c>
      <c r="F25" s="80" t="n">
        <v>294</v>
      </c>
      <c r="G25" s="78" t="n">
        <v>-0.181058495821727</v>
      </c>
      <c r="H25" s="81" t="n">
        <v>-65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customFormat="false" ht="18.2" hidden="false" customHeight="false" outlineLevel="0" collapsed="false">
      <c r="A26" s="40" t="s">
        <v>15</v>
      </c>
      <c r="B26" s="57" t="s">
        <v>7</v>
      </c>
      <c r="C26" s="42" t="n">
        <v>698</v>
      </c>
      <c r="D26" s="71" t="n">
        <v>1.2443729903537</v>
      </c>
      <c r="E26" s="76" t="n">
        <v>387</v>
      </c>
      <c r="F26" s="73" t="n">
        <v>3551</v>
      </c>
      <c r="G26" s="71" t="n">
        <v>0.395833333333333</v>
      </c>
      <c r="H26" s="77" t="n">
        <v>1007</v>
      </c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customFormat="false" ht="18.2" hidden="false" customHeight="false" outlineLevel="0" collapsed="false">
      <c r="A27" s="48"/>
      <c r="B27" s="49" t="s">
        <v>27</v>
      </c>
      <c r="C27" s="42" t="n">
        <v>0</v>
      </c>
      <c r="D27" s="71" t="n">
        <v>-1</v>
      </c>
      <c r="E27" s="76" t="n">
        <v>-1</v>
      </c>
      <c r="F27" s="73" t="n">
        <v>0</v>
      </c>
      <c r="G27" s="71" t="n">
        <v>-1</v>
      </c>
      <c r="H27" s="77" t="n">
        <v>-5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customFormat="false" ht="18.2" hidden="false" customHeight="false" outlineLevel="0" collapsed="false">
      <c r="A28" s="52"/>
      <c r="B28" s="53" t="s">
        <v>28</v>
      </c>
      <c r="C28" s="54" t="n">
        <v>177</v>
      </c>
      <c r="D28" s="78" t="n">
        <v>5.32142857142857</v>
      </c>
      <c r="E28" s="79" t="n">
        <v>149</v>
      </c>
      <c r="F28" s="80" t="n">
        <v>448</v>
      </c>
      <c r="G28" s="78" t="n">
        <v>0.0743405275779376</v>
      </c>
      <c r="H28" s="81" t="n">
        <v>31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customFormat="false" ht="18.2" hidden="false" customHeight="false" outlineLevel="0" collapsed="false">
      <c r="A29" s="40" t="s">
        <v>16</v>
      </c>
      <c r="B29" s="57" t="s">
        <v>7</v>
      </c>
      <c r="C29" s="42" t="n">
        <v>2566</v>
      </c>
      <c r="D29" s="71" t="n">
        <v>1.13655287260616</v>
      </c>
      <c r="E29" s="76" t="n">
        <v>1365</v>
      </c>
      <c r="F29" s="73" t="n">
        <v>9883</v>
      </c>
      <c r="G29" s="71" t="n">
        <v>0.356809445359692</v>
      </c>
      <c r="H29" s="77" t="n">
        <v>2599</v>
      </c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customFormat="false" ht="18.2" hidden="false" customHeight="false" outlineLevel="0" collapsed="false">
      <c r="A30" s="48"/>
      <c r="B30" s="49" t="s">
        <v>27</v>
      </c>
      <c r="C30" s="42" t="n">
        <v>7</v>
      </c>
      <c r="D30" s="71" t="n">
        <v>-0.222222222222222</v>
      </c>
      <c r="E30" s="76" t="n">
        <v>-2</v>
      </c>
      <c r="F30" s="73" t="n">
        <v>13</v>
      </c>
      <c r="G30" s="71" t="n">
        <v>-0.657894736842105</v>
      </c>
      <c r="H30" s="77" t="n">
        <v>-25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customFormat="false" ht="18.2" hidden="false" customHeight="false" outlineLevel="0" collapsed="false">
      <c r="A31" s="52"/>
      <c r="B31" s="53" t="s">
        <v>28</v>
      </c>
      <c r="C31" s="54" t="n">
        <v>896</v>
      </c>
      <c r="D31" s="78" t="n">
        <v>1.4958217270195</v>
      </c>
      <c r="E31" s="79" t="n">
        <v>537</v>
      </c>
      <c r="F31" s="80" t="n">
        <v>2749</v>
      </c>
      <c r="G31" s="78" t="n">
        <v>0.0166420118343196</v>
      </c>
      <c r="H31" s="81" t="n">
        <v>45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customFormat="false" ht="18.2" hidden="false" customHeight="false" outlineLevel="0" collapsed="false">
      <c r="A32" s="40" t="s">
        <v>17</v>
      </c>
      <c r="B32" s="57" t="s">
        <v>7</v>
      </c>
      <c r="C32" s="70" t="n">
        <v>219</v>
      </c>
      <c r="D32" s="71" t="n">
        <v>3.21153846153846</v>
      </c>
      <c r="E32" s="76" t="n">
        <v>167</v>
      </c>
      <c r="F32" s="73" t="n">
        <v>738</v>
      </c>
      <c r="G32" s="71" t="n">
        <v>1.25688073394495</v>
      </c>
      <c r="H32" s="77" t="n">
        <v>411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customFormat="false" ht="18.2" hidden="false" customHeight="false" outlineLevel="0" collapsed="false">
      <c r="A33" s="48"/>
      <c r="B33" s="49" t="s">
        <v>27</v>
      </c>
      <c r="C33" s="42" t="n">
        <v>1</v>
      </c>
      <c r="D33" s="82" t="e">
        <f aca="false"/>
        <v>#DIV/0!</v>
      </c>
      <c r="E33" s="76" t="n">
        <v>1</v>
      </c>
      <c r="F33" s="73" t="n">
        <v>2</v>
      </c>
      <c r="G33" s="71" t="n">
        <v>1</v>
      </c>
      <c r="H33" s="77" t="n">
        <v>1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customFormat="false" ht="18.2" hidden="false" customHeight="false" outlineLevel="0" collapsed="false">
      <c r="A34" s="52"/>
      <c r="B34" s="53" t="s">
        <v>28</v>
      </c>
      <c r="C34" s="54" t="n">
        <v>65</v>
      </c>
      <c r="D34" s="78" t="n">
        <v>20.6666666666667</v>
      </c>
      <c r="E34" s="79" t="n">
        <v>62</v>
      </c>
      <c r="F34" s="80" t="n">
        <v>106</v>
      </c>
      <c r="G34" s="78" t="n">
        <v>0.682539682539683</v>
      </c>
      <c r="H34" s="81" t="n">
        <v>43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customFormat="false" ht="18.2" hidden="false" customHeight="false" outlineLevel="0" collapsed="false">
      <c r="A35" s="40" t="s">
        <v>18</v>
      </c>
      <c r="B35" s="41" t="s">
        <v>7</v>
      </c>
      <c r="C35" s="70" t="n">
        <v>23431</v>
      </c>
      <c r="D35" s="83" t="n">
        <v>2.99029291553134</v>
      </c>
      <c r="E35" s="76" t="n">
        <v>17559</v>
      </c>
      <c r="F35" s="73" t="n">
        <v>63131</v>
      </c>
      <c r="G35" s="83" t="n">
        <v>0.454597820326721</v>
      </c>
      <c r="H35" s="77" t="n">
        <v>19730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customFormat="false" ht="18.2" hidden="false" customHeight="false" outlineLevel="0" collapsed="false">
      <c r="A36" s="48"/>
      <c r="B36" s="49" t="s">
        <v>27</v>
      </c>
      <c r="C36" s="42" t="n">
        <v>7</v>
      </c>
      <c r="D36" s="71" t="n">
        <v>1.33333333333333</v>
      </c>
      <c r="E36" s="76" t="n">
        <v>4</v>
      </c>
      <c r="F36" s="85" t="n">
        <v>17</v>
      </c>
      <c r="G36" s="71" t="n">
        <v>-0.291666666666667</v>
      </c>
      <c r="H36" s="77" t="n">
        <v>-7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</row>
    <row r="37" customFormat="false" ht="18.8" hidden="false" customHeight="false" outlineLevel="0" collapsed="false">
      <c r="A37" s="65"/>
      <c r="B37" s="66" t="s">
        <v>28</v>
      </c>
      <c r="C37" s="67" t="n">
        <v>365</v>
      </c>
      <c r="D37" s="86" t="n">
        <v>3.10112359550562</v>
      </c>
      <c r="E37" s="87" t="n">
        <v>276</v>
      </c>
      <c r="F37" s="88" t="n">
        <v>1090</v>
      </c>
      <c r="G37" s="86" t="n">
        <v>0.378002528445006</v>
      </c>
      <c r="H37" s="89" t="n">
        <v>299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2-06-27T02:02:18Z</dcterms:modified>
  <cp:revision>0</cp:revision>
  <dc:subject/>
  <dc:title/>
</cp:coreProperties>
</file>