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4"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3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3</t>
    </r>
    <r>
      <rPr>
        <b val="true"/>
        <sz val="15"/>
        <rFont val="Noto Sans"/>
        <family val="2"/>
      </rPr>
      <t xml:space="preserve">月主要客源旅客來臺目的別成長率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3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3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20036</v>
      </c>
      <c r="D5" s="16" t="n">
        <v>0.0885580788873193</v>
      </c>
      <c r="E5" s="17" t="n">
        <v>39231</v>
      </c>
      <c r="F5" s="18" t="n">
        <v>-0.144809696124166</v>
      </c>
    </row>
    <row r="6" customFormat="false" ht="19.5" hidden="false" customHeight="false" outlineLevel="0" collapsed="false">
      <c r="A6" s="19"/>
      <c r="B6" s="20" t="s">
        <v>9</v>
      </c>
      <c r="C6" s="15" t="n">
        <v>9</v>
      </c>
      <c r="D6" s="16" t="n">
        <v>-0.64</v>
      </c>
      <c r="E6" s="17" t="n">
        <v>16</v>
      </c>
      <c r="F6" s="16" t="n">
        <v>-0.768115942028986</v>
      </c>
    </row>
    <row r="7" customFormat="false" ht="19.5" hidden="false" customHeight="false" outlineLevel="0" collapsed="false">
      <c r="A7" s="21"/>
      <c r="B7" s="22" t="s">
        <v>10</v>
      </c>
      <c r="C7" s="23" t="n">
        <v>1611</v>
      </c>
      <c r="D7" s="24" t="n">
        <v>-0.142172523961661</v>
      </c>
      <c r="E7" s="25" t="n">
        <v>3155</v>
      </c>
      <c r="F7" s="24" t="n">
        <v>-0.35559640522875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1281</v>
      </c>
      <c r="D8" s="16" t="n">
        <v>0.319258496395469</v>
      </c>
      <c r="E8" s="17" t="n">
        <v>3222</v>
      </c>
      <c r="F8" s="16" t="n">
        <v>0.0336862367661213</v>
      </c>
    </row>
    <row r="9" customFormat="false" ht="19.5" hidden="false" customHeight="false" outlineLevel="0" collapsed="false">
      <c r="A9" s="19"/>
      <c r="B9" s="20" t="s">
        <v>9</v>
      </c>
      <c r="C9" s="15" t="n">
        <v>2</v>
      </c>
      <c r="D9" s="27" t="n">
        <v>-0.6</v>
      </c>
      <c r="E9" s="17" t="n">
        <v>4</v>
      </c>
      <c r="F9" s="16" t="n">
        <v>-0.692307692307692</v>
      </c>
    </row>
    <row r="10" customFormat="false" ht="19.5" hidden="false" customHeight="false" outlineLevel="0" collapsed="false">
      <c r="A10" s="21"/>
      <c r="B10" s="22" t="s">
        <v>10</v>
      </c>
      <c r="C10" s="23" t="n">
        <v>341</v>
      </c>
      <c r="D10" s="24" t="n">
        <v>-0.0394366197183098</v>
      </c>
      <c r="E10" s="25" t="n">
        <v>816</v>
      </c>
      <c r="F10" s="24" t="n">
        <v>-0.332788225674571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701</v>
      </c>
      <c r="D11" s="16" t="n">
        <v>-0.107006369426752</v>
      </c>
      <c r="E11" s="17" t="n">
        <v>1885</v>
      </c>
      <c r="F11" s="18" t="n">
        <v>-0.0741650294695482</v>
      </c>
    </row>
    <row r="12" customFormat="false" ht="19.5" hidden="false" customHeight="false" outlineLevel="0" collapsed="false">
      <c r="A12" s="19"/>
      <c r="B12" s="20" t="s">
        <v>9</v>
      </c>
      <c r="C12" s="15" t="n">
        <v>0</v>
      </c>
      <c r="D12" s="16" t="e">
        <f aca="false"/>
        <v>#DIV/0!</v>
      </c>
      <c r="E12" s="17" t="n">
        <v>0</v>
      </c>
      <c r="F12" s="16" t="n">
        <v>-1</v>
      </c>
    </row>
    <row r="13" customFormat="false" ht="19.5" hidden="false" customHeight="false" outlineLevel="0" collapsed="false">
      <c r="A13" s="21"/>
      <c r="B13" s="22" t="s">
        <v>10</v>
      </c>
      <c r="C13" s="23" t="n">
        <v>11</v>
      </c>
      <c r="D13" s="24" t="n">
        <v>-0.65625</v>
      </c>
      <c r="E13" s="25" t="n">
        <v>23</v>
      </c>
      <c r="F13" s="24" t="n">
        <v>-0.640625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406</v>
      </c>
      <c r="D14" s="16" t="n">
        <v>0.292993630573248</v>
      </c>
      <c r="E14" s="17" t="n">
        <v>1059</v>
      </c>
      <c r="F14" s="18" t="n">
        <v>0.133832976445396</v>
      </c>
    </row>
    <row r="15" customFormat="false" ht="19.5" hidden="false" customHeight="false" outlineLevel="0" collapsed="false">
      <c r="A15" s="28"/>
      <c r="B15" s="20" t="s">
        <v>9</v>
      </c>
      <c r="C15" s="15" t="n">
        <v>2</v>
      </c>
      <c r="D15" s="27" t="e">
        <f aca="false"/>
        <v>#DIV/0!</v>
      </c>
      <c r="E15" s="17" t="n">
        <v>3</v>
      </c>
      <c r="F15" s="16" t="n">
        <v>-0.25</v>
      </c>
    </row>
    <row r="16" customFormat="false" ht="19.5" hidden="false" customHeight="false" outlineLevel="0" collapsed="false">
      <c r="A16" s="21"/>
      <c r="B16" s="22" t="s">
        <v>10</v>
      </c>
      <c r="C16" s="23" t="n">
        <v>80</v>
      </c>
      <c r="D16" s="24" t="n">
        <v>-0.298245614035088</v>
      </c>
      <c r="E16" s="25" t="n">
        <v>166</v>
      </c>
      <c r="F16" s="24" t="n">
        <v>-0.462783171521036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182</v>
      </c>
      <c r="D17" s="18" t="n">
        <v>-0.0772833723653396</v>
      </c>
      <c r="E17" s="17" t="n">
        <v>3639</v>
      </c>
      <c r="F17" s="16" t="n">
        <v>0.113525091799266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27" t="e">
        <f aca="false"/>
        <v>#DIV/0!</v>
      </c>
      <c r="E18" s="17" t="n">
        <v>0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43</v>
      </c>
      <c r="D19" s="29" t="n">
        <v>2.58333333333333</v>
      </c>
      <c r="E19" s="25" t="n">
        <v>106</v>
      </c>
      <c r="F19" s="24" t="n">
        <v>1.16326530612245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005</v>
      </c>
      <c r="D20" s="16" t="n">
        <v>0.227106227106227</v>
      </c>
      <c r="E20" s="17" t="n">
        <v>2979</v>
      </c>
      <c r="F20" s="18" t="n">
        <v>-0.0587677725118484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27" t="n">
        <v>-0.75</v>
      </c>
      <c r="E21" s="17" t="n">
        <v>2</v>
      </c>
      <c r="F21" s="16" t="n">
        <v>-0.818181818181818</v>
      </c>
    </row>
    <row r="22" customFormat="false" ht="19.5" hidden="false" customHeight="false" outlineLevel="0" collapsed="false">
      <c r="A22" s="21"/>
      <c r="B22" s="22" t="s">
        <v>10</v>
      </c>
      <c r="C22" s="23" t="n">
        <v>142</v>
      </c>
      <c r="D22" s="24" t="n">
        <v>-0.248677248677249</v>
      </c>
      <c r="E22" s="25" t="n">
        <v>321</v>
      </c>
      <c r="F22" s="24" t="n">
        <v>-0.407749077490775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91</v>
      </c>
      <c r="D23" s="16" t="n">
        <v>0.0581818181818181</v>
      </c>
      <c r="E23" s="17" t="n">
        <v>669</v>
      </c>
      <c r="F23" s="16" t="n">
        <v>-0.0934959349593496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27" t="n">
        <v>-1</v>
      </c>
      <c r="E24" s="17" t="n">
        <v>0</v>
      </c>
      <c r="F24" s="16" t="n">
        <v>-1</v>
      </c>
    </row>
    <row r="25" customFormat="false" ht="19.5" hidden="false" customHeight="false" outlineLevel="0" collapsed="false">
      <c r="A25" s="21"/>
      <c r="B25" s="22" t="s">
        <v>10</v>
      </c>
      <c r="C25" s="23" t="n">
        <v>89</v>
      </c>
      <c r="D25" s="24" t="n">
        <v>-0.127450980392157</v>
      </c>
      <c r="E25" s="25" t="n">
        <v>108</v>
      </c>
      <c r="F25" s="24" t="n">
        <v>-0.504587155963303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157</v>
      </c>
      <c r="D26" s="16" t="n">
        <v>0.065377532228361</v>
      </c>
      <c r="E26" s="17" t="n">
        <v>2122</v>
      </c>
      <c r="F26" s="18" t="n">
        <v>0.20636725412166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0</v>
      </c>
      <c r="F27" s="16" t="n">
        <v>-1</v>
      </c>
    </row>
    <row r="28" customFormat="false" ht="19.5" hidden="false" customHeight="false" outlineLevel="0" collapsed="false">
      <c r="A28" s="21"/>
      <c r="B28" s="22" t="s">
        <v>10</v>
      </c>
      <c r="C28" s="23" t="n">
        <v>101</v>
      </c>
      <c r="D28" s="24" t="n">
        <v>-0.344155844155844</v>
      </c>
      <c r="E28" s="25" t="n">
        <v>127</v>
      </c>
      <c r="F28" s="24" t="n">
        <v>-0.49802371541502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900</v>
      </c>
      <c r="D29" s="16" t="n">
        <v>0.208651399491094</v>
      </c>
      <c r="E29" s="17" t="n">
        <v>5024</v>
      </c>
      <c r="F29" s="16" t="n">
        <v>0.154146565586952</v>
      </c>
    </row>
    <row r="30" customFormat="false" ht="19.5" hidden="false" customHeight="false" outlineLevel="0" collapsed="false">
      <c r="A30" s="28"/>
      <c r="B30" s="20" t="s">
        <v>9</v>
      </c>
      <c r="C30" s="15" t="n">
        <v>2</v>
      </c>
      <c r="D30" s="16" t="n">
        <v>-0.666666666666667</v>
      </c>
      <c r="E30" s="17" t="n">
        <v>3</v>
      </c>
      <c r="F30" s="16" t="n">
        <v>-0.842105263157895</v>
      </c>
    </row>
    <row r="31" customFormat="false" ht="19.5" hidden="false" customHeight="false" outlineLevel="0" collapsed="false">
      <c r="A31" s="21"/>
      <c r="B31" s="22" t="s">
        <v>10</v>
      </c>
      <c r="C31" s="23" t="n">
        <v>544</v>
      </c>
      <c r="D31" s="24" t="n">
        <v>-0.220630372492837</v>
      </c>
      <c r="E31" s="25" t="n">
        <v>1097</v>
      </c>
      <c r="F31" s="24" t="n">
        <v>-0.351654846335697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24</v>
      </c>
      <c r="D32" s="16" t="n">
        <v>0.458823529411765</v>
      </c>
      <c r="E32" s="17" t="n">
        <v>335</v>
      </c>
      <c r="F32" s="16" t="n">
        <v>0.580188679245283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27" t="n">
        <v>-1</v>
      </c>
      <c r="E33" s="17" t="n">
        <v>0</v>
      </c>
      <c r="F33" s="16" t="n">
        <v>-1</v>
      </c>
    </row>
    <row r="34" customFormat="false" ht="19.5" hidden="false" customHeight="false" outlineLevel="0" collapsed="false">
      <c r="A34" s="21"/>
      <c r="B34" s="22" t="s">
        <v>10</v>
      </c>
      <c r="C34" s="23" t="n">
        <v>13</v>
      </c>
      <c r="D34" s="24" t="n">
        <v>-0.48</v>
      </c>
      <c r="E34" s="25" t="n">
        <v>23</v>
      </c>
      <c r="F34" s="24" t="n">
        <v>-0.510638297872341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1989</v>
      </c>
      <c r="D35" s="18" t="n">
        <v>0.0687288286682117</v>
      </c>
      <c r="E35" s="30" t="n">
        <v>18297</v>
      </c>
      <c r="F35" s="16" t="n">
        <v>-0.30408489274304</v>
      </c>
    </row>
    <row r="36" customFormat="false" ht="19.5" hidden="false" customHeight="false" outlineLevel="0" collapsed="false">
      <c r="A36" s="28"/>
      <c r="B36" s="20" t="s">
        <v>9</v>
      </c>
      <c r="C36" s="31" t="n">
        <v>2</v>
      </c>
      <c r="D36" s="16" t="n">
        <v>-0.6</v>
      </c>
      <c r="E36" s="17" t="n">
        <v>4</v>
      </c>
      <c r="F36" s="16" t="n">
        <v>-0.733333333333333</v>
      </c>
    </row>
    <row r="37" customFormat="false" ht="20.25" hidden="false" customHeight="false" outlineLevel="0" collapsed="false">
      <c r="A37" s="32"/>
      <c r="B37" s="33" t="s">
        <v>10</v>
      </c>
      <c r="C37" s="34" t="n">
        <v>247</v>
      </c>
      <c r="D37" s="35" t="n">
        <v>0.253807106598985</v>
      </c>
      <c r="E37" s="36" t="n">
        <v>368</v>
      </c>
      <c r="F37" s="35" t="n">
        <v>-0.262525050100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38" t="s">
        <v>1</v>
      </c>
      <c r="B2" s="39" t="s">
        <v>22</v>
      </c>
      <c r="C2" s="39"/>
      <c r="D2" s="39"/>
      <c r="E2" s="40" t="s">
        <v>23</v>
      </c>
      <c r="F2" s="40"/>
      <c r="G2" s="40"/>
      <c r="H2" s="41"/>
      <c r="I2" s="41"/>
    </row>
    <row r="3" customFormat="false" ht="27" hidden="false" customHeight="true" outlineLevel="0" collapsed="false">
      <c r="A3" s="42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3" t="s">
        <v>24</v>
      </c>
    </row>
    <row r="4" customFormat="false" ht="35.1" hidden="false" customHeight="true" outlineLevel="0" collapsed="false">
      <c r="A4" s="44" t="s">
        <v>8</v>
      </c>
      <c r="B4" s="45" t="n">
        <v>20036</v>
      </c>
      <c r="C4" s="46" t="n">
        <v>0.0885580788873193</v>
      </c>
      <c r="D4" s="47" t="s">
        <v>25</v>
      </c>
      <c r="E4" s="48" t="n">
        <v>39231</v>
      </c>
      <c r="F4" s="49" t="n">
        <v>-0.144809696124166</v>
      </c>
      <c r="G4" s="50" t="s">
        <v>25</v>
      </c>
    </row>
    <row r="5" customFormat="false" ht="35.1" hidden="false" customHeight="true" outlineLevel="0" collapsed="false">
      <c r="A5" s="51" t="s">
        <v>11</v>
      </c>
      <c r="B5" s="15" t="n">
        <v>1281</v>
      </c>
      <c r="C5" s="52" t="n">
        <v>0.319258496395469</v>
      </c>
      <c r="D5" s="53" t="n">
        <v>0.0639349171491316</v>
      </c>
      <c r="E5" s="48" t="n">
        <v>3222</v>
      </c>
      <c r="F5" s="54" t="n">
        <v>0.0336862367661213</v>
      </c>
      <c r="G5" s="55" t="n">
        <v>0.0821289286533609</v>
      </c>
    </row>
    <row r="6" customFormat="false" ht="35.1" hidden="false" customHeight="true" outlineLevel="0" collapsed="false">
      <c r="A6" s="51" t="s">
        <v>12</v>
      </c>
      <c r="B6" s="15" t="n">
        <v>701</v>
      </c>
      <c r="C6" s="52" t="n">
        <v>-0.107006369426752</v>
      </c>
      <c r="D6" s="53" t="n">
        <v>0.0349870233579557</v>
      </c>
      <c r="E6" s="48" t="n">
        <v>1885</v>
      </c>
      <c r="F6" s="54" t="n">
        <v>-0.0741650294695482</v>
      </c>
      <c r="G6" s="55" t="n">
        <v>0.0480487369682139</v>
      </c>
    </row>
    <row r="7" customFormat="false" ht="35.1" hidden="false" customHeight="true" outlineLevel="0" collapsed="false">
      <c r="A7" s="51" t="s">
        <v>13</v>
      </c>
      <c r="B7" s="15" t="n">
        <v>406</v>
      </c>
      <c r="C7" s="52" t="n">
        <v>0.292993630573248</v>
      </c>
      <c r="D7" s="53" t="n">
        <v>0.0202635256538231</v>
      </c>
      <c r="E7" s="48" t="n">
        <v>1059</v>
      </c>
      <c r="F7" s="54" t="n">
        <v>0.133832976445396</v>
      </c>
      <c r="G7" s="55" t="n">
        <v>0.0269939588590655</v>
      </c>
    </row>
    <row r="8" customFormat="false" ht="35.1" hidden="false" customHeight="true" outlineLevel="0" collapsed="false">
      <c r="A8" s="51" t="s">
        <v>14</v>
      </c>
      <c r="B8" s="15" t="n">
        <v>1182</v>
      </c>
      <c r="C8" s="52" t="n">
        <v>-0.0772833723653396</v>
      </c>
      <c r="D8" s="53" t="n">
        <v>0.0589938111399481</v>
      </c>
      <c r="E8" s="48" t="n">
        <v>3639</v>
      </c>
      <c r="F8" s="54" t="n">
        <v>0.113525091799266</v>
      </c>
      <c r="G8" s="55" t="n">
        <v>0.092758277892483</v>
      </c>
    </row>
    <row r="9" customFormat="false" ht="35.1" hidden="false" customHeight="true" outlineLevel="0" collapsed="false">
      <c r="A9" s="51" t="s">
        <v>15</v>
      </c>
      <c r="B9" s="15" t="n">
        <v>1005</v>
      </c>
      <c r="C9" s="52" t="n">
        <v>0.227106227106227</v>
      </c>
      <c r="D9" s="53" t="n">
        <v>0.0501597125174686</v>
      </c>
      <c r="E9" s="48" t="n">
        <v>2979</v>
      </c>
      <c r="F9" s="54" t="n">
        <v>-0.0587677725118484</v>
      </c>
      <c r="G9" s="55" t="n">
        <v>0.0759348474420739</v>
      </c>
    </row>
    <row r="10" customFormat="false" ht="35.1" hidden="false" customHeight="true" outlineLevel="0" collapsed="false">
      <c r="A10" s="51" t="s">
        <v>16</v>
      </c>
      <c r="B10" s="15" t="n">
        <v>291</v>
      </c>
      <c r="C10" s="52" t="n">
        <v>0.0581818181818181</v>
      </c>
      <c r="D10" s="53" t="n">
        <v>0.0145238570572969</v>
      </c>
      <c r="E10" s="48" t="n">
        <v>669</v>
      </c>
      <c r="F10" s="54" t="n">
        <v>-0.0934959349593496</v>
      </c>
      <c r="G10" s="55" t="n">
        <v>0.017052840865642</v>
      </c>
    </row>
    <row r="11" customFormat="false" ht="35.1" hidden="false" customHeight="true" outlineLevel="0" collapsed="false">
      <c r="A11" s="51" t="s">
        <v>17</v>
      </c>
      <c r="B11" s="15" t="n">
        <v>1157</v>
      </c>
      <c r="C11" s="52" t="n">
        <v>0.065377532228361</v>
      </c>
      <c r="D11" s="53" t="n">
        <v>0.057746057097225</v>
      </c>
      <c r="E11" s="48" t="n">
        <v>2122</v>
      </c>
      <c r="F11" s="54" t="n">
        <v>0.20636725412166</v>
      </c>
      <c r="G11" s="55" t="n">
        <v>0.054089877902679</v>
      </c>
    </row>
    <row r="12" customFormat="false" ht="35.1" hidden="false" customHeight="true" outlineLevel="0" collapsed="false">
      <c r="A12" s="51" t="s">
        <v>18</v>
      </c>
      <c r="B12" s="15" t="n">
        <v>1900</v>
      </c>
      <c r="C12" s="52" t="n">
        <v>0.208651399491094</v>
      </c>
      <c r="D12" s="53" t="n">
        <v>0.0948293072469555</v>
      </c>
      <c r="E12" s="48" t="n">
        <v>5024</v>
      </c>
      <c r="F12" s="54" t="n">
        <v>0.154146565586952</v>
      </c>
      <c r="G12" s="55" t="n">
        <v>0.128061991792205</v>
      </c>
    </row>
    <row r="13" customFormat="false" ht="35.1" hidden="false" customHeight="true" outlineLevel="0" collapsed="false">
      <c r="A13" s="51" t="s">
        <v>19</v>
      </c>
      <c r="B13" s="15" t="n">
        <v>124</v>
      </c>
      <c r="C13" s="52" t="n">
        <v>0.458823529411765</v>
      </c>
      <c r="D13" s="53" t="n">
        <v>0.00618886005190657</v>
      </c>
      <c r="E13" s="56" t="n">
        <v>335</v>
      </c>
      <c r="F13" s="54" t="n">
        <v>0.580188679245283</v>
      </c>
      <c r="G13" s="55" t="n">
        <v>0.00853916545588948</v>
      </c>
    </row>
    <row r="14" customFormat="false" ht="35.1" hidden="false" customHeight="true" outlineLevel="0" collapsed="false">
      <c r="A14" s="57" t="s">
        <v>20</v>
      </c>
      <c r="B14" s="15" t="n">
        <v>11989</v>
      </c>
      <c r="C14" s="18" t="n">
        <v>0.0687288286682117</v>
      </c>
      <c r="D14" s="58" t="n">
        <v>0.0206022187004754</v>
      </c>
      <c r="E14" s="59" t="n">
        <v>18297</v>
      </c>
      <c r="F14" s="54" t="n">
        <v>-0.30408489274304</v>
      </c>
      <c r="G14" s="60" t="n">
        <v>0.0201125867628573</v>
      </c>
      <c r="H14" s="61"/>
    </row>
    <row r="15" customFormat="false" ht="30" hidden="false" customHeight="true" outlineLevel="0" collapsed="false">
      <c r="A15" s="62" t="s">
        <v>26</v>
      </c>
      <c r="B15" s="62"/>
      <c r="C15" s="62"/>
      <c r="D15" s="62"/>
      <c r="E15" s="62"/>
      <c r="F15" s="63"/>
      <c r="G15" s="63"/>
      <c r="H15" s="64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28</v>
      </c>
      <c r="D3" s="7"/>
      <c r="E3" s="8" t="s">
        <v>29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30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20036</v>
      </c>
      <c r="D5" s="16" t="n">
        <v>0.0885580788873193</v>
      </c>
      <c r="E5" s="17" t="n">
        <v>39231</v>
      </c>
      <c r="F5" s="18" t="n">
        <v>-0.144809696124166</v>
      </c>
      <c r="G5" s="65"/>
      <c r="H5" s="66"/>
    </row>
    <row r="6" customFormat="false" ht="19.5" hidden="false" customHeight="false" outlineLevel="0" collapsed="false">
      <c r="A6" s="28"/>
      <c r="B6" s="20" t="s">
        <v>9</v>
      </c>
      <c r="C6" s="15" t="n">
        <v>9</v>
      </c>
      <c r="D6" s="16" t="n">
        <v>-0.64</v>
      </c>
      <c r="E6" s="17" t="n">
        <v>16</v>
      </c>
      <c r="F6" s="16" t="n">
        <v>-0.768115942028986</v>
      </c>
      <c r="G6" s="67" t="n">
        <v>0.000449191455380315</v>
      </c>
      <c r="H6" s="68" t="n">
        <v>0.000407840738191736</v>
      </c>
    </row>
    <row r="7" customFormat="false" ht="19.5" hidden="false" customHeight="false" outlineLevel="0" collapsed="false">
      <c r="A7" s="21"/>
      <c r="B7" s="22" t="s">
        <v>10</v>
      </c>
      <c r="C7" s="23" t="n">
        <v>1611</v>
      </c>
      <c r="D7" s="24" t="n">
        <v>-0.142172523961661</v>
      </c>
      <c r="E7" s="25" t="n">
        <v>3155</v>
      </c>
      <c r="F7" s="24" t="n">
        <v>-0.355596405228758</v>
      </c>
      <c r="G7" s="67" t="n">
        <v>0.0804052705130765</v>
      </c>
      <c r="H7" s="68" t="n">
        <v>0.080421095562183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1281</v>
      </c>
      <c r="D8" s="16" t="n">
        <v>0.319258496395469</v>
      </c>
      <c r="E8" s="17" t="n">
        <v>3222</v>
      </c>
      <c r="F8" s="16" t="n">
        <v>0.0336862367661213</v>
      </c>
      <c r="G8" s="69" t="n">
        <v>0.0639349171491316</v>
      </c>
      <c r="H8" s="70" t="n">
        <v>0.0821289286533609</v>
      </c>
    </row>
    <row r="9" customFormat="false" ht="19.5" hidden="false" customHeight="false" outlineLevel="0" collapsed="false">
      <c r="A9" s="28"/>
      <c r="B9" s="20" t="s">
        <v>9</v>
      </c>
      <c r="C9" s="15" t="n">
        <v>2</v>
      </c>
      <c r="D9" s="71" t="n">
        <v>-0.6</v>
      </c>
      <c r="E9" s="17" t="n">
        <v>4</v>
      </c>
      <c r="F9" s="16" t="n">
        <v>-0.692307692307692</v>
      </c>
      <c r="G9" s="67" t="n">
        <v>0.00156128024980484</v>
      </c>
      <c r="H9" s="68" t="n">
        <v>0.00124146492861577</v>
      </c>
    </row>
    <row r="10" customFormat="false" ht="19.5" hidden="false" customHeight="false" outlineLevel="0" collapsed="false">
      <c r="A10" s="21"/>
      <c r="B10" s="22" t="s">
        <v>10</v>
      </c>
      <c r="C10" s="23" t="n">
        <v>341</v>
      </c>
      <c r="D10" s="24" t="n">
        <v>-0.0394366197183098</v>
      </c>
      <c r="E10" s="25" t="n">
        <v>816</v>
      </c>
      <c r="F10" s="24" t="n">
        <v>-0.332788225674571</v>
      </c>
      <c r="G10" s="67" t="n">
        <v>0.266198282591725</v>
      </c>
      <c r="H10" s="68" t="n">
        <v>0.25325884543761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701</v>
      </c>
      <c r="D11" s="16" t="n">
        <v>-0.107006369426752</v>
      </c>
      <c r="E11" s="17" t="n">
        <v>1885</v>
      </c>
      <c r="F11" s="18" t="n">
        <v>-0.0741650294695482</v>
      </c>
      <c r="G11" s="69" t="n">
        <v>0.0349870233579557</v>
      </c>
      <c r="H11" s="70" t="n">
        <v>0.0480487369682139</v>
      </c>
    </row>
    <row r="12" customFormat="false" ht="19.5" hidden="false" customHeight="false" outlineLevel="0" collapsed="false">
      <c r="A12" s="28"/>
      <c r="B12" s="20" t="s">
        <v>9</v>
      </c>
      <c r="C12" s="15" t="n">
        <v>0</v>
      </c>
      <c r="D12" s="16" t="e">
        <f aca="false"/>
        <v>#DIV/0!</v>
      </c>
      <c r="E12" s="17" t="n">
        <v>0</v>
      </c>
      <c r="F12" s="16" t="n">
        <v>-1</v>
      </c>
      <c r="G12" s="67" t="n">
        <v>0</v>
      </c>
      <c r="H12" s="68" t="n">
        <v>0</v>
      </c>
    </row>
    <row r="13" customFormat="false" ht="19.5" hidden="false" customHeight="false" outlineLevel="0" collapsed="false">
      <c r="A13" s="21"/>
      <c r="B13" s="22" t="s">
        <v>10</v>
      </c>
      <c r="C13" s="23" t="n">
        <v>11</v>
      </c>
      <c r="D13" s="24" t="n">
        <v>-0.65625</v>
      </c>
      <c r="E13" s="25" t="n">
        <v>23</v>
      </c>
      <c r="F13" s="24" t="n">
        <v>-0.640625</v>
      </c>
      <c r="G13" s="67" t="n">
        <v>0.0156918687589158</v>
      </c>
      <c r="H13" s="68" t="n">
        <v>0.0122015915119363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406</v>
      </c>
      <c r="D14" s="16" t="n">
        <v>0.292993630573248</v>
      </c>
      <c r="E14" s="17" t="n">
        <v>1059</v>
      </c>
      <c r="F14" s="18" t="n">
        <v>0.133832976445396</v>
      </c>
      <c r="G14" s="69" t="n">
        <v>0.0202635256538231</v>
      </c>
      <c r="H14" s="70" t="n">
        <v>0.0269939588590655</v>
      </c>
    </row>
    <row r="15" customFormat="false" ht="19.5" hidden="false" customHeight="false" outlineLevel="0" collapsed="false">
      <c r="A15" s="28"/>
      <c r="B15" s="20" t="s">
        <v>9</v>
      </c>
      <c r="C15" s="15" t="n">
        <v>2</v>
      </c>
      <c r="D15" s="71" t="e">
        <f aca="false"/>
        <v>#DIV/0!</v>
      </c>
      <c r="E15" s="17" t="n">
        <v>3</v>
      </c>
      <c r="F15" s="16" t="n">
        <v>-0.25</v>
      </c>
      <c r="G15" s="67" t="n">
        <v>0.00492610837438424</v>
      </c>
      <c r="H15" s="68" t="n">
        <v>0.0028328611898017</v>
      </c>
    </row>
    <row r="16" customFormat="false" ht="19.5" hidden="false" customHeight="false" outlineLevel="0" collapsed="false">
      <c r="A16" s="21"/>
      <c r="B16" s="22" t="s">
        <v>10</v>
      </c>
      <c r="C16" s="23" t="n">
        <v>80</v>
      </c>
      <c r="D16" s="24" t="n">
        <v>-0.298245614035088</v>
      </c>
      <c r="E16" s="25" t="n">
        <v>166</v>
      </c>
      <c r="F16" s="24" t="n">
        <v>-0.462783171521036</v>
      </c>
      <c r="G16" s="67" t="n">
        <v>0.197044334975369</v>
      </c>
      <c r="H16" s="68" t="n">
        <v>0.156751652502361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182</v>
      </c>
      <c r="D17" s="18" t="n">
        <v>-0.0772833723653396</v>
      </c>
      <c r="E17" s="17" t="n">
        <v>3639</v>
      </c>
      <c r="F17" s="16" t="n">
        <v>0.113525091799266</v>
      </c>
      <c r="G17" s="69" t="n">
        <v>0.0589938111399481</v>
      </c>
      <c r="H17" s="70" t="n">
        <v>0.092758277892483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71" t="e">
        <f aca="false"/>
        <v>#DIV/0!</v>
      </c>
      <c r="E18" s="17" t="n">
        <v>0</v>
      </c>
      <c r="F18" s="16" t="e">
        <f aca="false"/>
        <v>#DIV/0!</v>
      </c>
      <c r="G18" s="67" t="n">
        <v>0</v>
      </c>
      <c r="H18" s="68" t="n">
        <v>0</v>
      </c>
    </row>
    <row r="19" customFormat="false" ht="19.5" hidden="false" customHeight="false" outlineLevel="0" collapsed="false">
      <c r="A19" s="21"/>
      <c r="B19" s="22" t="s">
        <v>10</v>
      </c>
      <c r="C19" s="23" t="n">
        <v>43</v>
      </c>
      <c r="D19" s="72" t="n">
        <v>2.58333333333333</v>
      </c>
      <c r="E19" s="25" t="n">
        <v>106</v>
      </c>
      <c r="F19" s="24" t="n">
        <v>1.16326530612245</v>
      </c>
      <c r="G19" s="67" t="n">
        <v>0.0363790186125212</v>
      </c>
      <c r="H19" s="68" t="n">
        <v>0.0291288815608684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005</v>
      </c>
      <c r="D20" s="16" t="n">
        <v>0.227106227106227</v>
      </c>
      <c r="E20" s="17" t="n">
        <v>2979</v>
      </c>
      <c r="F20" s="18" t="n">
        <v>-0.0587677725118484</v>
      </c>
      <c r="G20" s="69" t="n">
        <v>0.0501597125174686</v>
      </c>
      <c r="H20" s="70" t="n">
        <v>0.0759348474420739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16" t="n">
        <v>-0.75</v>
      </c>
      <c r="E21" s="17" t="n">
        <v>2</v>
      </c>
      <c r="F21" s="16" t="n">
        <v>-0.818181818181818</v>
      </c>
      <c r="G21" s="67" t="n">
        <v>0.000995024875621891</v>
      </c>
      <c r="H21" s="68" t="n">
        <v>0.000671366230278617</v>
      </c>
    </row>
    <row r="22" customFormat="false" ht="19.5" hidden="false" customHeight="false" outlineLevel="0" collapsed="false">
      <c r="A22" s="21"/>
      <c r="B22" s="22" t="s">
        <v>10</v>
      </c>
      <c r="C22" s="23" t="n">
        <v>142</v>
      </c>
      <c r="D22" s="24" t="n">
        <v>-0.248677248677249</v>
      </c>
      <c r="E22" s="25" t="n">
        <v>321</v>
      </c>
      <c r="F22" s="24" t="n">
        <v>-0.407749077490775</v>
      </c>
      <c r="G22" s="67" t="n">
        <v>0.141293532338308</v>
      </c>
      <c r="H22" s="68" t="n">
        <v>0.107754279959718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91</v>
      </c>
      <c r="D23" s="16" t="n">
        <v>0.0581818181818181</v>
      </c>
      <c r="E23" s="17" t="n">
        <v>669</v>
      </c>
      <c r="F23" s="16" t="n">
        <v>-0.0934959349593496</v>
      </c>
      <c r="G23" s="69" t="n">
        <v>0.0145238570572969</v>
      </c>
      <c r="H23" s="70" t="n">
        <v>0.017052840865642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71" t="n">
        <v>-1</v>
      </c>
      <c r="E24" s="17" t="n">
        <v>0</v>
      </c>
      <c r="F24" s="16" t="n">
        <v>-1</v>
      </c>
      <c r="G24" s="67" t="n">
        <v>0</v>
      </c>
      <c r="H24" s="68" t="n">
        <v>0</v>
      </c>
    </row>
    <row r="25" customFormat="false" ht="19.5" hidden="false" customHeight="false" outlineLevel="0" collapsed="false">
      <c r="A25" s="21"/>
      <c r="B25" s="22" t="s">
        <v>10</v>
      </c>
      <c r="C25" s="23" t="n">
        <v>89</v>
      </c>
      <c r="D25" s="24" t="n">
        <v>-0.127450980392157</v>
      </c>
      <c r="E25" s="25" t="n">
        <v>108</v>
      </c>
      <c r="F25" s="24" t="n">
        <v>-0.504587155963303</v>
      </c>
      <c r="G25" s="67" t="n">
        <v>0.305841924398625</v>
      </c>
      <c r="H25" s="68" t="n">
        <v>0.161434977578475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157</v>
      </c>
      <c r="D26" s="16" t="n">
        <v>0.065377532228361</v>
      </c>
      <c r="E26" s="17" t="n">
        <v>2122</v>
      </c>
      <c r="F26" s="18" t="n">
        <v>0.20636725412166</v>
      </c>
      <c r="G26" s="69" t="n">
        <v>0.057746057097225</v>
      </c>
      <c r="H26" s="70" t="n">
        <v>0.054089877902679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0</v>
      </c>
      <c r="F27" s="16" t="n">
        <v>-1</v>
      </c>
      <c r="G27" s="67" t="n">
        <v>0</v>
      </c>
      <c r="H27" s="68" t="n">
        <v>0</v>
      </c>
    </row>
    <row r="28" customFormat="false" ht="19.5" hidden="false" customHeight="false" outlineLevel="0" collapsed="false">
      <c r="A28" s="21"/>
      <c r="B28" s="22" t="s">
        <v>10</v>
      </c>
      <c r="C28" s="23" t="n">
        <v>101</v>
      </c>
      <c r="D28" s="24" t="n">
        <v>-0.344155844155844</v>
      </c>
      <c r="E28" s="25" t="n">
        <v>127</v>
      </c>
      <c r="F28" s="24" t="n">
        <v>-0.49802371541502</v>
      </c>
      <c r="G28" s="67" t="n">
        <v>0.0872947277441659</v>
      </c>
      <c r="H28" s="68" t="n">
        <v>0.0598491988689915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900</v>
      </c>
      <c r="D29" s="16" t="n">
        <v>0.208651399491094</v>
      </c>
      <c r="E29" s="17" t="n">
        <v>5024</v>
      </c>
      <c r="F29" s="16" t="n">
        <v>0.154146565586952</v>
      </c>
      <c r="G29" s="69" t="n">
        <v>0.0948293072469555</v>
      </c>
      <c r="H29" s="70" t="n">
        <v>0.128061991792205</v>
      </c>
    </row>
    <row r="30" customFormat="false" ht="19.5" hidden="false" customHeight="false" outlineLevel="0" collapsed="false">
      <c r="A30" s="28"/>
      <c r="B30" s="20" t="s">
        <v>9</v>
      </c>
      <c r="C30" s="15" t="n">
        <v>2</v>
      </c>
      <c r="D30" s="16" t="n">
        <v>-0.666666666666667</v>
      </c>
      <c r="E30" s="17" t="n">
        <v>3</v>
      </c>
      <c r="F30" s="16" t="n">
        <v>-0.842105263157895</v>
      </c>
      <c r="G30" s="67" t="n">
        <v>0.00105263157894737</v>
      </c>
      <c r="H30" s="68" t="n">
        <v>0.000597133757961783</v>
      </c>
    </row>
    <row r="31" customFormat="false" ht="19.5" hidden="false" customHeight="false" outlineLevel="0" collapsed="false">
      <c r="A31" s="21"/>
      <c r="B31" s="22" t="s">
        <v>10</v>
      </c>
      <c r="C31" s="23" t="n">
        <v>544</v>
      </c>
      <c r="D31" s="24" t="n">
        <v>-0.220630372492837</v>
      </c>
      <c r="E31" s="25" t="n">
        <v>1097</v>
      </c>
      <c r="F31" s="24" t="n">
        <v>-0.351654846335697</v>
      </c>
      <c r="G31" s="67" t="n">
        <v>0.286315789473684</v>
      </c>
      <c r="H31" s="68" t="n">
        <v>0.218351910828025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24</v>
      </c>
      <c r="D32" s="16" t="n">
        <v>0.458823529411765</v>
      </c>
      <c r="E32" s="17" t="n">
        <v>335</v>
      </c>
      <c r="F32" s="16" t="n">
        <v>0.580188679245283</v>
      </c>
      <c r="G32" s="69" t="n">
        <v>0.00618886005190657</v>
      </c>
      <c r="H32" s="70" t="n">
        <v>0.00853916545588948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71" t="n">
        <v>-1</v>
      </c>
      <c r="E33" s="17" t="n">
        <v>0</v>
      </c>
      <c r="F33" s="16" t="n">
        <v>-1</v>
      </c>
      <c r="G33" s="67" t="n">
        <v>0</v>
      </c>
      <c r="H33" s="68" t="n">
        <v>0</v>
      </c>
    </row>
    <row r="34" customFormat="false" ht="19.5" hidden="false" customHeight="false" outlineLevel="0" collapsed="false">
      <c r="A34" s="21"/>
      <c r="B34" s="22" t="s">
        <v>10</v>
      </c>
      <c r="C34" s="23" t="n">
        <v>13</v>
      </c>
      <c r="D34" s="24" t="n">
        <v>-0.48</v>
      </c>
      <c r="E34" s="25" t="n">
        <v>23</v>
      </c>
      <c r="F34" s="24" t="n">
        <v>-0.510638297872341</v>
      </c>
      <c r="G34" s="67" t="n">
        <v>0.104838709677419</v>
      </c>
      <c r="H34" s="68" t="n">
        <v>0.0686567164179105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1989</v>
      </c>
      <c r="D35" s="18" t="n">
        <v>0.0687288286682117</v>
      </c>
      <c r="E35" s="30" t="n">
        <v>18297</v>
      </c>
      <c r="F35" s="16" t="n">
        <v>-0.30408489274304</v>
      </c>
      <c r="G35" s="69" t="n">
        <v>0.598372928728289</v>
      </c>
      <c r="H35" s="70" t="n">
        <v>0.466391374168387</v>
      </c>
    </row>
    <row r="36" customFormat="false" ht="19.5" hidden="false" customHeight="false" outlineLevel="0" collapsed="false">
      <c r="A36" s="28"/>
      <c r="B36" s="20" t="s">
        <v>9</v>
      </c>
      <c r="C36" s="31" t="n">
        <v>2</v>
      </c>
      <c r="D36" s="16" t="n">
        <v>-0.6</v>
      </c>
      <c r="E36" s="17" t="n">
        <v>4</v>
      </c>
      <c r="F36" s="16" t="n">
        <v>-0.733333333333333</v>
      </c>
      <c r="G36" s="67" t="n">
        <v>0.000166819584619234</v>
      </c>
      <c r="H36" s="68" t="n">
        <v>0.000218615073509318</v>
      </c>
    </row>
    <row r="37" customFormat="false" ht="20.25" hidden="false" customHeight="false" outlineLevel="0" collapsed="false">
      <c r="A37" s="32"/>
      <c r="B37" s="33" t="s">
        <v>10</v>
      </c>
      <c r="C37" s="34" t="n">
        <v>247</v>
      </c>
      <c r="D37" s="35" t="n">
        <v>0.253807106598985</v>
      </c>
      <c r="E37" s="36" t="n">
        <v>368</v>
      </c>
      <c r="F37" s="35" t="n">
        <v>-0.2625250501002</v>
      </c>
      <c r="G37" s="67" t="n">
        <v>0.0206022187004754</v>
      </c>
      <c r="H37" s="68" t="n">
        <v>0.0201125867628573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3" t="s">
        <v>32</v>
      </c>
      <c r="B1" s="73"/>
      <c r="C1" s="73"/>
      <c r="D1" s="73"/>
      <c r="E1" s="73"/>
      <c r="F1" s="73"/>
      <c r="G1" s="73"/>
      <c r="H1" s="73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28</v>
      </c>
      <c r="D3" s="7"/>
      <c r="E3" s="7"/>
      <c r="F3" s="8" t="s">
        <v>29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3</v>
      </c>
      <c r="F4" s="11" t="s">
        <v>5</v>
      </c>
      <c r="G4" s="12" t="s">
        <v>6</v>
      </c>
      <c r="H4" s="12" t="s">
        <v>33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4" t="n">
        <v>20036</v>
      </c>
      <c r="D5" s="75" t="n">
        <v>0.0885580788873193</v>
      </c>
      <c r="E5" s="76" t="n">
        <v>1630</v>
      </c>
      <c r="F5" s="74" t="n">
        <v>39231</v>
      </c>
      <c r="G5" s="75" t="n">
        <v>-0.144809696124166</v>
      </c>
      <c r="H5" s="77" t="n">
        <v>-6643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</row>
    <row r="6" customFormat="false" ht="19.5" hidden="false" customHeight="false" outlineLevel="0" collapsed="false">
      <c r="A6" s="28"/>
      <c r="B6" s="20" t="s">
        <v>9</v>
      </c>
      <c r="C6" s="74" t="n">
        <v>9</v>
      </c>
      <c r="D6" s="75" t="n">
        <v>-0.64</v>
      </c>
      <c r="E6" s="79" t="n">
        <v>-16</v>
      </c>
      <c r="F6" s="74" t="n">
        <v>16</v>
      </c>
      <c r="G6" s="75" t="n">
        <v>-0.768115942028986</v>
      </c>
      <c r="H6" s="80" t="n">
        <v>-53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customFormat="false" ht="19.5" hidden="false" customHeight="false" outlineLevel="0" collapsed="false">
      <c r="A7" s="21"/>
      <c r="B7" s="22" t="s">
        <v>10</v>
      </c>
      <c r="C7" s="81" t="n">
        <v>1611</v>
      </c>
      <c r="D7" s="82" t="n">
        <v>-0.142172523961661</v>
      </c>
      <c r="E7" s="83" t="n">
        <v>-267</v>
      </c>
      <c r="F7" s="81" t="n">
        <v>3155</v>
      </c>
      <c r="G7" s="82" t="n">
        <v>-0.355596405228758</v>
      </c>
      <c r="H7" s="84" t="n">
        <v>-1741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</row>
    <row r="8" customFormat="false" ht="19.5" hidden="false" customHeight="false" outlineLevel="0" collapsed="false">
      <c r="A8" s="13" t="s">
        <v>11</v>
      </c>
      <c r="B8" s="26" t="s">
        <v>8</v>
      </c>
      <c r="C8" s="74" t="n">
        <v>1281</v>
      </c>
      <c r="D8" s="75" t="n">
        <v>0.319258496395469</v>
      </c>
      <c r="E8" s="79" t="n">
        <v>310</v>
      </c>
      <c r="F8" s="74" t="n">
        <v>3222</v>
      </c>
      <c r="G8" s="75" t="n">
        <v>0.0336862367661213</v>
      </c>
      <c r="H8" s="80" t="n">
        <v>105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</row>
    <row r="9" customFormat="false" ht="19.5" hidden="false" customHeight="false" outlineLevel="0" collapsed="false">
      <c r="A9" s="28"/>
      <c r="B9" s="20" t="s">
        <v>9</v>
      </c>
      <c r="C9" s="74" t="n">
        <v>2</v>
      </c>
      <c r="D9" s="85" t="n">
        <v>-0.6</v>
      </c>
      <c r="E9" s="79" t="n">
        <v>-3</v>
      </c>
      <c r="F9" s="74" t="n">
        <v>4</v>
      </c>
      <c r="G9" s="75" t="n">
        <v>-0.692307692307692</v>
      </c>
      <c r="H9" s="80" t="n">
        <v>-9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</row>
    <row r="10" customFormat="false" ht="19.5" hidden="false" customHeight="false" outlineLevel="0" collapsed="false">
      <c r="A10" s="21"/>
      <c r="B10" s="22" t="s">
        <v>10</v>
      </c>
      <c r="C10" s="81" t="n">
        <v>341</v>
      </c>
      <c r="D10" s="82" t="n">
        <v>-0.0394366197183098</v>
      </c>
      <c r="E10" s="83" t="n">
        <v>-14</v>
      </c>
      <c r="F10" s="81" t="n">
        <v>816</v>
      </c>
      <c r="G10" s="82" t="n">
        <v>-0.332788225674571</v>
      </c>
      <c r="H10" s="84" t="n">
        <v>-407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</row>
    <row r="11" customFormat="false" ht="19.5" hidden="false" customHeight="false" outlineLevel="0" collapsed="false">
      <c r="A11" s="13" t="s">
        <v>12</v>
      </c>
      <c r="B11" s="26" t="s">
        <v>8</v>
      </c>
      <c r="C11" s="74" t="n">
        <v>701</v>
      </c>
      <c r="D11" s="75" t="n">
        <v>-0.107006369426752</v>
      </c>
      <c r="E11" s="79" t="n">
        <v>-84</v>
      </c>
      <c r="F11" s="74" t="n">
        <v>1885</v>
      </c>
      <c r="G11" s="75" t="n">
        <v>-0.0741650294695482</v>
      </c>
      <c r="H11" s="80" t="n">
        <v>-151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</row>
    <row r="12" customFormat="false" ht="19.5" hidden="false" customHeight="false" outlineLevel="0" collapsed="false">
      <c r="A12" s="28"/>
      <c r="B12" s="20" t="s">
        <v>9</v>
      </c>
      <c r="C12" s="74" t="n">
        <v>0</v>
      </c>
      <c r="D12" s="75" t="e">
        <f aca="false"/>
        <v>#DIV/0!</v>
      </c>
      <c r="E12" s="79" t="n">
        <v>0</v>
      </c>
      <c r="F12" s="74" t="n">
        <v>0</v>
      </c>
      <c r="G12" s="75" t="n">
        <v>-1</v>
      </c>
      <c r="H12" s="80" t="n">
        <v>-1</v>
      </c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customFormat="false" ht="19.5" hidden="false" customHeight="false" outlineLevel="0" collapsed="false">
      <c r="A13" s="21"/>
      <c r="B13" s="22" t="s">
        <v>10</v>
      </c>
      <c r="C13" s="81" t="n">
        <v>11</v>
      </c>
      <c r="D13" s="82" t="n">
        <v>-0.65625</v>
      </c>
      <c r="E13" s="83" t="n">
        <v>-21</v>
      </c>
      <c r="F13" s="81" t="n">
        <v>23</v>
      </c>
      <c r="G13" s="82" t="n">
        <v>-0.640625</v>
      </c>
      <c r="H13" s="84" t="n">
        <v>-41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</row>
    <row r="14" customFormat="false" ht="19.5" hidden="false" customHeight="false" outlineLevel="0" collapsed="false">
      <c r="A14" s="28" t="s">
        <v>13</v>
      </c>
      <c r="B14" s="26" t="s">
        <v>8</v>
      </c>
      <c r="C14" s="74" t="n">
        <v>406</v>
      </c>
      <c r="D14" s="75" t="n">
        <v>0.292993630573248</v>
      </c>
      <c r="E14" s="79" t="n">
        <v>92</v>
      </c>
      <c r="F14" s="74" t="n">
        <v>1059</v>
      </c>
      <c r="G14" s="75" t="n">
        <v>0.133832976445396</v>
      </c>
      <c r="H14" s="80" t="n">
        <v>125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</row>
    <row r="15" customFormat="false" ht="19.5" hidden="false" customHeight="false" outlineLevel="0" collapsed="false">
      <c r="A15" s="28"/>
      <c r="B15" s="20" t="s">
        <v>9</v>
      </c>
      <c r="C15" s="74" t="n">
        <v>2</v>
      </c>
      <c r="D15" s="85" t="e">
        <f aca="false"/>
        <v>#DIV/0!</v>
      </c>
      <c r="E15" s="79" t="n">
        <v>2</v>
      </c>
      <c r="F15" s="74" t="n">
        <v>3</v>
      </c>
      <c r="G15" s="75" t="n">
        <v>-0.25</v>
      </c>
      <c r="H15" s="80" t="n">
        <v>-1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</row>
    <row r="16" customFormat="false" ht="19.5" hidden="false" customHeight="false" outlineLevel="0" collapsed="false">
      <c r="A16" s="21"/>
      <c r="B16" s="22" t="s">
        <v>10</v>
      </c>
      <c r="C16" s="81" t="n">
        <v>80</v>
      </c>
      <c r="D16" s="82" t="n">
        <v>-0.298245614035088</v>
      </c>
      <c r="E16" s="83" t="n">
        <v>-34</v>
      </c>
      <c r="F16" s="81" t="n">
        <v>166</v>
      </c>
      <c r="G16" s="82" t="n">
        <v>-0.462783171521036</v>
      </c>
      <c r="H16" s="84" t="n">
        <v>-143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</row>
    <row r="17" customFormat="false" ht="19.5" hidden="false" customHeight="false" outlineLevel="0" collapsed="false">
      <c r="A17" s="13" t="s">
        <v>14</v>
      </c>
      <c r="B17" s="26" t="s">
        <v>8</v>
      </c>
      <c r="C17" s="74" t="n">
        <v>1182</v>
      </c>
      <c r="D17" s="86" t="n">
        <v>-0.0772833723653396</v>
      </c>
      <c r="E17" s="79" t="n">
        <v>-99</v>
      </c>
      <c r="F17" s="74" t="n">
        <v>3639</v>
      </c>
      <c r="G17" s="86" t="n">
        <v>0.113525091799266</v>
      </c>
      <c r="H17" s="80" t="n">
        <v>371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</row>
    <row r="18" customFormat="false" ht="19.5" hidden="false" customHeight="false" outlineLevel="0" collapsed="false">
      <c r="A18" s="28"/>
      <c r="B18" s="20" t="s">
        <v>9</v>
      </c>
      <c r="C18" s="74" t="n">
        <v>0</v>
      </c>
      <c r="D18" s="85" t="e">
        <f aca="false"/>
        <v>#DIV/0!</v>
      </c>
      <c r="E18" s="79" t="n">
        <v>0</v>
      </c>
      <c r="F18" s="74" t="n">
        <v>0</v>
      </c>
      <c r="G18" s="75" t="e">
        <f aca="false"/>
        <v>#DIV/0!</v>
      </c>
      <c r="H18" s="80" t="n">
        <v>0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</row>
    <row r="19" customFormat="false" ht="19.5" hidden="false" customHeight="false" outlineLevel="0" collapsed="false">
      <c r="A19" s="21"/>
      <c r="B19" s="22" t="s">
        <v>10</v>
      </c>
      <c r="C19" s="81" t="n">
        <v>43</v>
      </c>
      <c r="D19" s="87" t="n">
        <v>2.58333333333333</v>
      </c>
      <c r="E19" s="83" t="n">
        <v>31</v>
      </c>
      <c r="F19" s="81" t="n">
        <v>106</v>
      </c>
      <c r="G19" s="82" t="n">
        <v>1.16326530612245</v>
      </c>
      <c r="H19" s="84" t="n">
        <v>57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</row>
    <row r="20" customFormat="false" ht="19.5" hidden="false" customHeight="false" outlineLevel="0" collapsed="false">
      <c r="A20" s="28" t="s">
        <v>15</v>
      </c>
      <c r="B20" s="26" t="s">
        <v>8</v>
      </c>
      <c r="C20" s="74" t="n">
        <v>1005</v>
      </c>
      <c r="D20" s="75" t="n">
        <v>0.227106227106227</v>
      </c>
      <c r="E20" s="79" t="n">
        <v>186</v>
      </c>
      <c r="F20" s="74" t="n">
        <v>2979</v>
      </c>
      <c r="G20" s="75" t="n">
        <v>-0.0587677725118484</v>
      </c>
      <c r="H20" s="80" t="n">
        <v>-186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</row>
    <row r="21" customFormat="false" ht="19.5" hidden="false" customHeight="false" outlineLevel="0" collapsed="false">
      <c r="A21" s="28"/>
      <c r="B21" s="20" t="s">
        <v>9</v>
      </c>
      <c r="C21" s="74" t="n">
        <v>1</v>
      </c>
      <c r="D21" s="85" t="n">
        <v>-0.75</v>
      </c>
      <c r="E21" s="79" t="n">
        <v>-3</v>
      </c>
      <c r="F21" s="74" t="n">
        <v>2</v>
      </c>
      <c r="G21" s="75" t="n">
        <v>-0.818181818181818</v>
      </c>
      <c r="H21" s="80" t="n">
        <v>-9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</row>
    <row r="22" customFormat="false" ht="19.5" hidden="false" customHeight="false" outlineLevel="0" collapsed="false">
      <c r="A22" s="21"/>
      <c r="B22" s="22" t="s">
        <v>10</v>
      </c>
      <c r="C22" s="81" t="n">
        <v>142</v>
      </c>
      <c r="D22" s="82" t="n">
        <v>-0.248677248677249</v>
      </c>
      <c r="E22" s="83" t="n">
        <v>-47</v>
      </c>
      <c r="F22" s="81" t="n">
        <v>321</v>
      </c>
      <c r="G22" s="82" t="n">
        <v>-0.407749077490775</v>
      </c>
      <c r="H22" s="84" t="n">
        <v>-221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</row>
    <row r="23" customFormat="false" ht="19.5" hidden="false" customHeight="false" outlineLevel="0" collapsed="false">
      <c r="A23" s="28" t="s">
        <v>16</v>
      </c>
      <c r="B23" s="26" t="s">
        <v>8</v>
      </c>
      <c r="C23" s="74" t="n">
        <v>291</v>
      </c>
      <c r="D23" s="75" t="n">
        <v>0.0581818181818181</v>
      </c>
      <c r="E23" s="79" t="n">
        <v>16</v>
      </c>
      <c r="F23" s="74" t="n">
        <v>669</v>
      </c>
      <c r="G23" s="75" t="n">
        <v>-0.0934959349593496</v>
      </c>
      <c r="H23" s="80" t="n">
        <v>-69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customFormat="false" ht="19.5" hidden="false" customHeight="false" outlineLevel="0" collapsed="false">
      <c r="A24" s="28"/>
      <c r="B24" s="20" t="s">
        <v>9</v>
      </c>
      <c r="C24" s="74" t="n">
        <v>0</v>
      </c>
      <c r="D24" s="85" t="n">
        <v>-1</v>
      </c>
      <c r="E24" s="79" t="n">
        <v>-1</v>
      </c>
      <c r="F24" s="74" t="n">
        <v>0</v>
      </c>
      <c r="G24" s="75" t="n">
        <v>-1</v>
      </c>
      <c r="H24" s="80" t="n">
        <v>-1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</row>
    <row r="25" customFormat="false" ht="19.5" hidden="false" customHeight="false" outlineLevel="0" collapsed="false">
      <c r="A25" s="21"/>
      <c r="B25" s="22" t="s">
        <v>10</v>
      </c>
      <c r="C25" s="81" t="n">
        <v>89</v>
      </c>
      <c r="D25" s="82" t="n">
        <v>-0.127450980392157</v>
      </c>
      <c r="E25" s="83" t="n">
        <v>-13</v>
      </c>
      <c r="F25" s="81" t="n">
        <v>108</v>
      </c>
      <c r="G25" s="82" t="n">
        <v>-0.504587155963303</v>
      </c>
      <c r="H25" s="84" t="n">
        <v>-110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19.5" hidden="false" customHeight="false" outlineLevel="0" collapsed="false">
      <c r="A26" s="13" t="s">
        <v>17</v>
      </c>
      <c r="B26" s="26" t="s">
        <v>8</v>
      </c>
      <c r="C26" s="74" t="n">
        <v>1157</v>
      </c>
      <c r="D26" s="75" t="n">
        <v>0.065377532228361</v>
      </c>
      <c r="E26" s="79" t="n">
        <v>71</v>
      </c>
      <c r="F26" s="74" t="n">
        <v>2122</v>
      </c>
      <c r="G26" s="75" t="n">
        <v>0.20636725412166</v>
      </c>
      <c r="H26" s="80" t="n">
        <v>363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customFormat="false" ht="19.5" hidden="false" customHeight="false" outlineLevel="0" collapsed="false">
      <c r="A27" s="28"/>
      <c r="B27" s="20" t="s">
        <v>9</v>
      </c>
      <c r="C27" s="74" t="n">
        <v>0</v>
      </c>
      <c r="D27" s="75" t="n">
        <v>-1</v>
      </c>
      <c r="E27" s="79" t="n">
        <v>-3</v>
      </c>
      <c r="F27" s="74" t="n">
        <v>0</v>
      </c>
      <c r="G27" s="75" t="n">
        <v>-1</v>
      </c>
      <c r="H27" s="80" t="n">
        <v>-4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customFormat="false" ht="19.5" hidden="false" customHeight="false" outlineLevel="0" collapsed="false">
      <c r="A28" s="21"/>
      <c r="B28" s="22" t="s">
        <v>10</v>
      </c>
      <c r="C28" s="81" t="n">
        <v>101</v>
      </c>
      <c r="D28" s="82" t="n">
        <v>-0.344155844155844</v>
      </c>
      <c r="E28" s="83" t="n">
        <v>-53</v>
      </c>
      <c r="F28" s="81" t="n">
        <v>127</v>
      </c>
      <c r="G28" s="82" t="n">
        <v>-0.49802371541502</v>
      </c>
      <c r="H28" s="84" t="n">
        <v>-126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customFormat="false" ht="19.5" hidden="false" customHeight="false" outlineLevel="0" collapsed="false">
      <c r="A29" s="13" t="s">
        <v>18</v>
      </c>
      <c r="B29" s="26" t="s">
        <v>8</v>
      </c>
      <c r="C29" s="74" t="n">
        <v>1900</v>
      </c>
      <c r="D29" s="75" t="n">
        <v>0.208651399491094</v>
      </c>
      <c r="E29" s="79" t="n">
        <v>328</v>
      </c>
      <c r="F29" s="74" t="n">
        <v>5024</v>
      </c>
      <c r="G29" s="75" t="n">
        <v>0.154146565586952</v>
      </c>
      <c r="H29" s="80" t="n">
        <v>671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</row>
    <row r="30" customFormat="false" ht="19.5" hidden="false" customHeight="false" outlineLevel="0" collapsed="false">
      <c r="A30" s="28"/>
      <c r="B30" s="20" t="s">
        <v>9</v>
      </c>
      <c r="C30" s="74" t="n">
        <v>2</v>
      </c>
      <c r="D30" s="75" t="n">
        <v>-0.666666666666667</v>
      </c>
      <c r="E30" s="79" t="n">
        <v>-4</v>
      </c>
      <c r="F30" s="74" t="n">
        <v>3</v>
      </c>
      <c r="G30" s="75" t="n">
        <v>-0.842105263157895</v>
      </c>
      <c r="H30" s="80" t="n">
        <v>-16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</row>
    <row r="31" customFormat="false" ht="19.5" hidden="false" customHeight="false" outlineLevel="0" collapsed="false">
      <c r="A31" s="21"/>
      <c r="B31" s="22" t="s">
        <v>10</v>
      </c>
      <c r="C31" s="81" t="n">
        <v>544</v>
      </c>
      <c r="D31" s="82" t="n">
        <v>-0.220630372492837</v>
      </c>
      <c r="E31" s="83" t="n">
        <v>-154</v>
      </c>
      <c r="F31" s="81" t="n">
        <v>1097</v>
      </c>
      <c r="G31" s="82" t="n">
        <v>-0.351654846335697</v>
      </c>
      <c r="H31" s="84" t="n">
        <v>-595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</row>
    <row r="32" customFormat="false" ht="19.5" hidden="false" customHeight="false" outlineLevel="0" collapsed="false">
      <c r="A32" s="13" t="s">
        <v>19</v>
      </c>
      <c r="B32" s="26" t="s">
        <v>8</v>
      </c>
      <c r="C32" s="74" t="n">
        <v>124</v>
      </c>
      <c r="D32" s="75" t="n">
        <v>0.458823529411765</v>
      </c>
      <c r="E32" s="79" t="n">
        <v>39</v>
      </c>
      <c r="F32" s="74" t="n">
        <v>335</v>
      </c>
      <c r="G32" s="75" t="n">
        <v>0.580188679245283</v>
      </c>
      <c r="H32" s="80" t="n">
        <v>123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</row>
    <row r="33" customFormat="false" ht="19.5" hidden="false" customHeight="false" outlineLevel="0" collapsed="false">
      <c r="A33" s="28"/>
      <c r="B33" s="20" t="s">
        <v>9</v>
      </c>
      <c r="C33" s="74" t="n">
        <v>0</v>
      </c>
      <c r="D33" s="85" t="n">
        <v>-1</v>
      </c>
      <c r="E33" s="79" t="n">
        <v>-1</v>
      </c>
      <c r="F33" s="74" t="n">
        <v>0</v>
      </c>
      <c r="G33" s="75" t="n">
        <v>-1</v>
      </c>
      <c r="H33" s="80" t="n">
        <v>-1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customFormat="false" ht="19.5" hidden="false" customHeight="false" outlineLevel="0" collapsed="false">
      <c r="A34" s="21"/>
      <c r="B34" s="22" t="s">
        <v>10</v>
      </c>
      <c r="C34" s="81" t="n">
        <v>13</v>
      </c>
      <c r="D34" s="82" t="n">
        <v>-0.48</v>
      </c>
      <c r="E34" s="83" t="n">
        <v>-12</v>
      </c>
      <c r="F34" s="81" t="n">
        <v>23</v>
      </c>
      <c r="G34" s="82" t="n">
        <v>-0.510638297872341</v>
      </c>
      <c r="H34" s="84" t="n">
        <v>-24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customFormat="false" ht="19.5" hidden="false" customHeight="false" outlineLevel="0" collapsed="false">
      <c r="A35" s="13" t="s">
        <v>20</v>
      </c>
      <c r="B35" s="14" t="s">
        <v>8</v>
      </c>
      <c r="C35" s="74" t="n">
        <v>11989</v>
      </c>
      <c r="D35" s="86" t="n">
        <v>0.0687288286682117</v>
      </c>
      <c r="E35" s="79" t="n">
        <v>771</v>
      </c>
      <c r="F35" s="74" t="n">
        <v>18297</v>
      </c>
      <c r="G35" s="86" t="n">
        <v>-0.30408489274304</v>
      </c>
      <c r="H35" s="80" t="n">
        <v>-7995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customFormat="false" ht="19.5" hidden="false" customHeight="false" outlineLevel="0" collapsed="false">
      <c r="A36" s="28"/>
      <c r="B36" s="20" t="s">
        <v>9</v>
      </c>
      <c r="C36" s="88" t="n">
        <v>2</v>
      </c>
      <c r="D36" s="75" t="n">
        <v>-0.6</v>
      </c>
      <c r="E36" s="79" t="n">
        <v>-3</v>
      </c>
      <c r="F36" s="88" t="n">
        <v>4</v>
      </c>
      <c r="G36" s="75" t="n">
        <v>-0.733333333333333</v>
      </c>
      <c r="H36" s="80" t="n">
        <v>-11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customFormat="false" ht="20.25" hidden="false" customHeight="false" outlineLevel="0" collapsed="false">
      <c r="A37" s="32"/>
      <c r="B37" s="33" t="s">
        <v>10</v>
      </c>
      <c r="C37" s="89" t="n">
        <v>247</v>
      </c>
      <c r="D37" s="90" t="n">
        <v>0.253807106598985</v>
      </c>
      <c r="E37" s="91" t="n">
        <v>50</v>
      </c>
      <c r="F37" s="89" t="n">
        <v>368</v>
      </c>
      <c r="G37" s="90" t="n">
        <v>-0.2625250501002</v>
      </c>
      <c r="H37" s="92" t="n">
        <v>-131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藝姍</cp:lastModifiedBy>
  <cp:lastPrinted>2020-03-09T06:07:44Z</cp:lastPrinted>
  <dcterms:modified xsi:type="dcterms:W3CDTF">2022-04-12T03:58:37Z</dcterms:modified>
  <cp:revision>0</cp:revision>
  <dc:subject/>
  <dc:title/>
</cp:coreProperties>
</file>