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" sheetId="1" state="visible" r:id="rId2"/>
    <sheet name="簡化" sheetId="2" state="visible" r:id="rId3"/>
    <sheet name="含比例" sheetId="3" state="visible" r:id="rId4"/>
    <sheet name="增減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31">
  <si>
    <r>
      <rPr>
        <b val="true"/>
        <sz val="15"/>
        <rFont val="標楷體"/>
        <family val="4"/>
        <charset val="136"/>
      </rPr>
      <t xml:space="preserve">111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2</t>
    </r>
    <r>
      <rPr>
        <b val="true"/>
        <sz val="15"/>
        <rFont val="Noto Sans"/>
        <family val="2"/>
      </rPr>
      <t xml:space="preserve">月及</t>
    </r>
    <r>
      <rPr>
        <b val="true"/>
        <sz val="15"/>
        <rFont val="標楷體"/>
        <family val="4"/>
        <charset val="136"/>
      </rPr>
      <t xml:space="preserve">111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1-2</t>
    </r>
    <r>
      <rPr>
        <b val="true"/>
        <sz val="15"/>
        <rFont val="Noto Sans"/>
        <family val="2"/>
      </rPr>
      <t xml:space="preserve">月主要客源旅客來臺目的別成長率</t>
    </r>
  </si>
  <si>
    <t xml:space="preserve">國別</t>
  </si>
  <si>
    <t xml:space="preserve">目的別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-2</t>
    </r>
    <r>
      <rPr>
        <sz val="14"/>
        <rFont val="Noto Sans"/>
        <family val="2"/>
      </rPr>
      <t xml:space="preserve">月</t>
    </r>
  </si>
  <si>
    <t xml:space="preserve">人數</t>
  </si>
  <si>
    <t xml:space="preserve">成長率</t>
  </si>
  <si>
    <t xml:space="preserve">總計</t>
  </si>
  <si>
    <t xml:space="preserve">總人次</t>
  </si>
  <si>
    <t xml:space="preserve">觀光</t>
  </si>
  <si>
    <t xml:space="preserve">業務</t>
  </si>
  <si>
    <t xml:space="preserve">日本</t>
  </si>
  <si>
    <t xml:space="preserve">港澳</t>
  </si>
  <si>
    <t xml:space="preserve">韓國</t>
  </si>
  <si>
    <t xml:space="preserve">中國大陸</t>
  </si>
  <si>
    <t xml:space="preserve">美國</t>
  </si>
  <si>
    <t xml:space="preserve">新加坡</t>
  </si>
  <si>
    <t xml:space="preserve">馬來西亞</t>
  </si>
  <si>
    <t xml:space="preserve">歐洲</t>
  </si>
  <si>
    <t xml:space="preserve">紐澳</t>
  </si>
  <si>
    <t xml:space="preserve">其他</t>
  </si>
  <si>
    <r>
      <rPr>
        <b val="true"/>
        <sz val="16"/>
        <color rgb="FFFF0000"/>
        <rFont val="標楷體"/>
        <family val="4"/>
        <charset val="136"/>
      </rPr>
      <t xml:space="preserve">111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標楷體"/>
        <family val="4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月及</t>
    </r>
    <r>
      <rPr>
        <b val="true"/>
        <sz val="16"/>
        <color rgb="FFFF0000"/>
        <rFont val="標楷體"/>
        <family val="4"/>
        <charset val="136"/>
      </rPr>
      <t xml:space="preserve">111</t>
    </r>
    <r>
      <rPr>
        <b val="true"/>
        <sz val="16"/>
        <color rgb="FFFF0000"/>
        <rFont val="Noto Sans"/>
        <family val="2"/>
      </rPr>
      <t xml:space="preserve">年累計來臺旅客人次統計</t>
    </r>
  </si>
  <si>
    <r>
      <rPr>
        <sz val="14"/>
        <color rgb="FFFF0000"/>
        <rFont val="標楷體"/>
        <family val="4"/>
        <charset val="136"/>
      </rPr>
      <t xml:space="preserve">111</t>
    </r>
    <r>
      <rPr>
        <sz val="14"/>
        <color rgb="FFFF0000"/>
        <rFont val="Noto Sans"/>
        <family val="2"/>
      </rPr>
      <t xml:space="preserve">年 </t>
    </r>
    <r>
      <rPr>
        <sz val="14"/>
        <color rgb="FFFF0000"/>
        <rFont val="標楷體"/>
        <family val="4"/>
        <charset val="136"/>
      </rPr>
      <t xml:space="preserve">2</t>
    </r>
    <r>
      <rPr>
        <sz val="14"/>
        <color rgb="FFFF0000"/>
        <rFont val="Noto Sans"/>
        <family val="2"/>
      </rPr>
      <t xml:space="preserve">月</t>
    </r>
  </si>
  <si>
    <r>
      <rPr>
        <sz val="14"/>
        <color rgb="FFFF0000"/>
        <rFont val="標楷體"/>
        <family val="4"/>
        <charset val="136"/>
      </rPr>
      <t xml:space="preserve">111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標楷體"/>
        <family val="4"/>
        <charset val="136"/>
      </rPr>
      <t xml:space="preserve">1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標楷體"/>
        <family val="4"/>
        <charset val="136"/>
      </rPr>
      <t xml:space="preserve">-2</t>
    </r>
    <r>
      <rPr>
        <sz val="14"/>
        <color rgb="FFFF0000"/>
        <rFont val="Noto Sans"/>
        <family val="2"/>
      </rPr>
      <t xml:space="preserve">月</t>
    </r>
  </si>
  <si>
    <t xml:space="preserve">占比</t>
  </si>
  <si>
    <t xml:space="preserve">-</t>
  </si>
  <si>
    <t xml:space="preserve">資料來源：內政部移民署</t>
  </si>
  <si>
    <t xml:space="preserve">單月占比</t>
  </si>
  <si>
    <t xml:space="preserve">累計占比</t>
  </si>
  <si>
    <r>
      <rPr>
        <b val="true"/>
        <sz val="18"/>
        <rFont val="標楷體"/>
        <family val="4"/>
        <charset val="136"/>
      </rPr>
      <t xml:space="preserve">11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2</t>
    </r>
    <r>
      <rPr>
        <b val="true"/>
        <sz val="18"/>
        <rFont val="Noto Sans"/>
        <family val="2"/>
      </rPr>
      <t xml:space="preserve">月及</t>
    </r>
    <r>
      <rPr>
        <b val="true"/>
        <sz val="18"/>
        <rFont val="標楷體"/>
        <family val="4"/>
        <charset val="136"/>
      </rPr>
      <t xml:space="preserve">11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-2</t>
    </r>
    <r>
      <rPr>
        <b val="true"/>
        <sz val="18"/>
        <rFont val="Noto Sans"/>
        <family val="2"/>
      </rPr>
      <t xml:space="preserve">月主要客源旅客來臺目的別成長率</t>
    </r>
  </si>
  <si>
    <t xml:space="preserve">增減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  <numFmt numFmtId="169" formatCode="#,##0_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標楷體"/>
      <family val="4"/>
      <charset val="136"/>
    </font>
    <font>
      <b val="true"/>
      <sz val="15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3"/>
      <name val="標楷體"/>
      <family val="4"/>
      <charset val="136"/>
    </font>
    <font>
      <sz val="12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5.12"/>
    <col collapsed="false" customWidth="true" hidden="false" outlineLevel="0" max="4" min="4" style="0" width="11.87"/>
    <col collapsed="false" customWidth="true" hidden="false" outlineLevel="0" max="5" min="5" style="0" width="16.12"/>
    <col collapsed="false" customWidth="true" hidden="false" outlineLevel="0" max="6" min="6" style="0" width="11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9" hidden="false" customHeight="true" outlineLevel="0" collapsed="false">
      <c r="A2" s="2"/>
      <c r="B2" s="3"/>
      <c r="C2" s="2"/>
      <c r="D2" s="2"/>
      <c r="E2" s="4"/>
      <c r="F2" s="4"/>
    </row>
    <row r="3" customFormat="false" ht="19.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8" t="s">
        <v>4</v>
      </c>
      <c r="F3" s="8"/>
    </row>
    <row r="4" customFormat="false" ht="19.5" hidden="false" customHeight="false" outlineLevel="0" collapsed="false">
      <c r="A4" s="9"/>
      <c r="B4" s="10"/>
      <c r="C4" s="11" t="s">
        <v>5</v>
      </c>
      <c r="D4" s="12" t="s">
        <v>6</v>
      </c>
      <c r="E4" s="11" t="s">
        <v>5</v>
      </c>
      <c r="F4" s="12" t="s">
        <v>6</v>
      </c>
    </row>
    <row r="5" customFormat="false" ht="19.5" hidden="false" customHeight="false" outlineLevel="0" collapsed="false">
      <c r="A5" s="13" t="s">
        <v>7</v>
      </c>
      <c r="B5" s="14" t="s">
        <v>8</v>
      </c>
      <c r="C5" s="15" t="n">
        <v>11556</v>
      </c>
      <c r="D5" s="16" t="n">
        <v>-0.0882120877386776</v>
      </c>
      <c r="E5" s="17" t="n">
        <v>19195</v>
      </c>
      <c r="F5" s="18" t="n">
        <v>-0.301186835590505</v>
      </c>
    </row>
    <row r="6" customFormat="false" ht="19.5" hidden="false" customHeight="false" outlineLevel="0" collapsed="false">
      <c r="A6" s="19"/>
      <c r="B6" s="20" t="s">
        <v>9</v>
      </c>
      <c r="C6" s="15" t="n">
        <v>6</v>
      </c>
      <c r="D6" s="16" t="n">
        <v>-0.666666666666667</v>
      </c>
      <c r="E6" s="17" t="n">
        <v>7</v>
      </c>
      <c r="F6" s="16" t="n">
        <v>-0.840909090909091</v>
      </c>
    </row>
    <row r="7" customFormat="false" ht="19.5" hidden="false" customHeight="false" outlineLevel="0" collapsed="false">
      <c r="A7" s="21"/>
      <c r="B7" s="22" t="s">
        <v>10</v>
      </c>
      <c r="C7" s="23" t="n">
        <v>902</v>
      </c>
      <c r="D7" s="24" t="n">
        <v>-0.399467376830892</v>
      </c>
      <c r="E7" s="25" t="n">
        <v>1544</v>
      </c>
      <c r="F7" s="24" t="n">
        <v>-0.488402915838304</v>
      </c>
    </row>
    <row r="8" customFormat="false" ht="19.5" hidden="false" customHeight="false" outlineLevel="0" collapsed="false">
      <c r="A8" s="13" t="s">
        <v>11</v>
      </c>
      <c r="B8" s="26" t="s">
        <v>8</v>
      </c>
      <c r="C8" s="15" t="n">
        <v>1116</v>
      </c>
      <c r="D8" s="16" t="n">
        <v>0.037174721189591</v>
      </c>
      <c r="E8" s="17" t="n">
        <v>1941</v>
      </c>
      <c r="F8" s="16" t="n">
        <v>-0.0955265610438024</v>
      </c>
    </row>
    <row r="9" customFormat="false" ht="19.5" hidden="false" customHeight="false" outlineLevel="0" collapsed="false">
      <c r="A9" s="19"/>
      <c r="B9" s="20" t="s">
        <v>9</v>
      </c>
      <c r="C9" s="15" t="n">
        <v>2</v>
      </c>
      <c r="D9" s="27" t="n">
        <v>-0.333333333333333</v>
      </c>
      <c r="E9" s="17" t="n">
        <v>2</v>
      </c>
      <c r="F9" s="16" t="n">
        <v>-0.75</v>
      </c>
    </row>
    <row r="10" customFormat="false" ht="19.5" hidden="false" customHeight="false" outlineLevel="0" collapsed="false">
      <c r="A10" s="21"/>
      <c r="B10" s="22" t="s">
        <v>10</v>
      </c>
      <c r="C10" s="23" t="n">
        <v>269</v>
      </c>
      <c r="D10" s="24" t="n">
        <v>-0.415217391304348</v>
      </c>
      <c r="E10" s="25" t="n">
        <v>475</v>
      </c>
      <c r="F10" s="24" t="n">
        <v>-0.452764976958525</v>
      </c>
    </row>
    <row r="11" customFormat="false" ht="19.5" hidden="false" customHeight="false" outlineLevel="0" collapsed="false">
      <c r="A11" s="13" t="s">
        <v>12</v>
      </c>
      <c r="B11" s="26" t="s">
        <v>8</v>
      </c>
      <c r="C11" s="15" t="n">
        <v>834</v>
      </c>
      <c r="D11" s="16" t="n">
        <v>0.380794701986755</v>
      </c>
      <c r="E11" s="17" t="n">
        <v>1184</v>
      </c>
      <c r="F11" s="18" t="n">
        <v>-0.0535571542765787</v>
      </c>
    </row>
    <row r="12" customFormat="false" ht="19.5" hidden="false" customHeight="false" outlineLevel="0" collapsed="false">
      <c r="A12" s="19"/>
      <c r="B12" s="20" t="s">
        <v>9</v>
      </c>
      <c r="C12" s="15" t="n">
        <v>0</v>
      </c>
      <c r="D12" s="16" t="n">
        <v>-1</v>
      </c>
      <c r="E12" s="17" t="n">
        <v>0</v>
      </c>
      <c r="F12" s="16" t="n">
        <v>-1</v>
      </c>
    </row>
    <row r="13" customFormat="false" ht="19.5" hidden="false" customHeight="false" outlineLevel="0" collapsed="false">
      <c r="A13" s="21"/>
      <c r="B13" s="22" t="s">
        <v>10</v>
      </c>
      <c r="C13" s="23" t="n">
        <v>12</v>
      </c>
      <c r="D13" s="24" t="n">
        <v>-0.294117647058824</v>
      </c>
      <c r="E13" s="25" t="n">
        <v>12</v>
      </c>
      <c r="F13" s="24" t="n">
        <v>-0.625</v>
      </c>
    </row>
    <row r="14" customFormat="false" ht="19.5" hidden="false" customHeight="false" outlineLevel="0" collapsed="false">
      <c r="A14" s="28" t="s">
        <v>13</v>
      </c>
      <c r="B14" s="26" t="s">
        <v>8</v>
      </c>
      <c r="C14" s="15" t="n">
        <v>359</v>
      </c>
      <c r="D14" s="16" t="n">
        <v>0.242214532871972</v>
      </c>
      <c r="E14" s="17" t="n">
        <v>653</v>
      </c>
      <c r="F14" s="18" t="n">
        <v>0.0532258064516129</v>
      </c>
    </row>
    <row r="15" customFormat="false" ht="19.5" hidden="false" customHeight="false" outlineLevel="0" collapsed="false">
      <c r="A15" s="28"/>
      <c r="B15" s="20" t="s">
        <v>9</v>
      </c>
      <c r="C15" s="15" t="n">
        <v>1</v>
      </c>
      <c r="D15" s="27" t="n">
        <v>0</v>
      </c>
      <c r="E15" s="17" t="n">
        <v>1</v>
      </c>
      <c r="F15" s="16" t="n">
        <v>-0.75</v>
      </c>
    </row>
    <row r="16" customFormat="false" ht="19.5" hidden="false" customHeight="false" outlineLevel="0" collapsed="false">
      <c r="A16" s="21"/>
      <c r="B16" s="22" t="s">
        <v>10</v>
      </c>
      <c r="C16" s="23" t="n">
        <v>48</v>
      </c>
      <c r="D16" s="24" t="n">
        <v>-0.460674157303371</v>
      </c>
      <c r="E16" s="25" t="n">
        <v>86</v>
      </c>
      <c r="F16" s="24" t="n">
        <v>-0.558974358974359</v>
      </c>
    </row>
    <row r="17" customFormat="false" ht="19.5" hidden="false" customHeight="false" outlineLevel="0" collapsed="false">
      <c r="A17" s="13" t="s">
        <v>14</v>
      </c>
      <c r="B17" s="26" t="s">
        <v>8</v>
      </c>
      <c r="C17" s="15" t="n">
        <v>1380</v>
      </c>
      <c r="D17" s="18" t="n">
        <v>1.43816254416961</v>
      </c>
      <c r="E17" s="17" t="n">
        <v>2457</v>
      </c>
      <c r="F17" s="16" t="n">
        <v>0.236537493709109</v>
      </c>
    </row>
    <row r="18" customFormat="false" ht="19.5" hidden="false" customHeight="false" outlineLevel="0" collapsed="false">
      <c r="A18" s="28"/>
      <c r="B18" s="20" t="s">
        <v>9</v>
      </c>
      <c r="C18" s="15" t="n">
        <v>0</v>
      </c>
      <c r="D18" s="27" t="e">
        <f aca="false"/>
        <v>#DIV/0!</v>
      </c>
      <c r="E18" s="17" t="n">
        <v>0</v>
      </c>
      <c r="F18" s="16" t="e">
        <f aca="false"/>
        <v>#DIV/0!</v>
      </c>
    </row>
    <row r="19" customFormat="false" ht="19.5" hidden="false" customHeight="false" outlineLevel="0" collapsed="false">
      <c r="A19" s="21"/>
      <c r="B19" s="22" t="s">
        <v>10</v>
      </c>
      <c r="C19" s="23" t="n">
        <v>63</v>
      </c>
      <c r="D19" s="29" t="n">
        <v>1.42307692307692</v>
      </c>
      <c r="E19" s="25" t="n">
        <v>63</v>
      </c>
      <c r="F19" s="24" t="n">
        <v>0.702702702702703</v>
      </c>
    </row>
    <row r="20" customFormat="false" ht="19.5" hidden="false" customHeight="false" outlineLevel="0" collapsed="false">
      <c r="A20" s="28" t="s">
        <v>15</v>
      </c>
      <c r="B20" s="26" t="s">
        <v>8</v>
      </c>
      <c r="C20" s="15" t="n">
        <v>955</v>
      </c>
      <c r="D20" s="16" t="n">
        <v>0.251638269986894</v>
      </c>
      <c r="E20" s="17" t="n">
        <v>1974</v>
      </c>
      <c r="F20" s="18" t="n">
        <v>-0.158567774936061</v>
      </c>
    </row>
    <row r="21" customFormat="false" ht="19.5" hidden="false" customHeight="false" outlineLevel="0" collapsed="false">
      <c r="A21" s="28"/>
      <c r="B21" s="20" t="s">
        <v>9</v>
      </c>
      <c r="C21" s="15" t="n">
        <v>0</v>
      </c>
      <c r="D21" s="27" t="n">
        <v>-1</v>
      </c>
      <c r="E21" s="17" t="n">
        <v>1</v>
      </c>
      <c r="F21" s="16" t="n">
        <v>-0.857142857142857</v>
      </c>
    </row>
    <row r="22" customFormat="false" ht="19.5" hidden="false" customHeight="false" outlineLevel="0" collapsed="false">
      <c r="A22" s="21"/>
      <c r="B22" s="22" t="s">
        <v>10</v>
      </c>
      <c r="C22" s="23" t="n">
        <v>88</v>
      </c>
      <c r="D22" s="24" t="n">
        <v>-0.529411764705882</v>
      </c>
      <c r="E22" s="25" t="n">
        <v>179</v>
      </c>
      <c r="F22" s="24" t="n">
        <v>-0.492917847025496</v>
      </c>
    </row>
    <row r="23" customFormat="false" ht="19.5" hidden="false" customHeight="false" outlineLevel="0" collapsed="false">
      <c r="A23" s="28" t="s">
        <v>16</v>
      </c>
      <c r="B23" s="26" t="s">
        <v>8</v>
      </c>
      <c r="C23" s="15" t="n">
        <v>260</v>
      </c>
      <c r="D23" s="16" t="n">
        <v>0.056910569105691</v>
      </c>
      <c r="E23" s="17" t="n">
        <v>378</v>
      </c>
      <c r="F23" s="16" t="n">
        <v>-0.183585313174946</v>
      </c>
    </row>
    <row r="24" customFormat="false" ht="19.5" hidden="false" customHeight="false" outlineLevel="0" collapsed="false">
      <c r="A24" s="28"/>
      <c r="B24" s="20" t="s">
        <v>9</v>
      </c>
      <c r="C24" s="15" t="n">
        <v>0</v>
      </c>
      <c r="D24" s="27" t="e">
        <f aca="false"/>
        <v>#DIV/0!</v>
      </c>
      <c r="E24" s="17" t="n">
        <v>0</v>
      </c>
      <c r="F24" s="16" t="e">
        <f aca="false"/>
        <v>#DIV/0!</v>
      </c>
    </row>
    <row r="25" customFormat="false" ht="19.5" hidden="false" customHeight="false" outlineLevel="0" collapsed="false">
      <c r="A25" s="21"/>
      <c r="B25" s="22" t="s">
        <v>10</v>
      </c>
      <c r="C25" s="23" t="n">
        <v>15</v>
      </c>
      <c r="D25" s="24" t="n">
        <v>-0.75</v>
      </c>
      <c r="E25" s="25" t="n">
        <v>19</v>
      </c>
      <c r="F25" s="24" t="n">
        <v>-0.836206896551724</v>
      </c>
    </row>
    <row r="26" customFormat="false" ht="19.5" hidden="false" customHeight="false" outlineLevel="0" collapsed="false">
      <c r="A26" s="13" t="s">
        <v>17</v>
      </c>
      <c r="B26" s="26" t="s">
        <v>8</v>
      </c>
      <c r="C26" s="15" t="n">
        <v>813</v>
      </c>
      <c r="D26" s="16" t="n">
        <v>1.41964285714286</v>
      </c>
      <c r="E26" s="17" t="n">
        <v>965</v>
      </c>
      <c r="F26" s="18" t="n">
        <v>0.433878157503715</v>
      </c>
    </row>
    <row r="27" customFormat="false" ht="19.5" hidden="false" customHeight="false" outlineLevel="0" collapsed="false">
      <c r="A27" s="28"/>
      <c r="B27" s="20" t="s">
        <v>9</v>
      </c>
      <c r="C27" s="15" t="n">
        <v>0</v>
      </c>
      <c r="D27" s="16" t="e">
        <f aca="false"/>
        <v>#DIV/0!</v>
      </c>
      <c r="E27" s="17" t="n">
        <v>0</v>
      </c>
      <c r="F27" s="16" t="n">
        <v>-1</v>
      </c>
    </row>
    <row r="28" customFormat="false" ht="19.5" hidden="false" customHeight="false" outlineLevel="0" collapsed="false">
      <c r="A28" s="21"/>
      <c r="B28" s="22" t="s">
        <v>10</v>
      </c>
      <c r="C28" s="23" t="n">
        <v>20</v>
      </c>
      <c r="D28" s="24" t="n">
        <v>-0.565217391304348</v>
      </c>
      <c r="E28" s="25" t="n">
        <v>26</v>
      </c>
      <c r="F28" s="24" t="n">
        <v>-0.737373737373737</v>
      </c>
    </row>
    <row r="29" customFormat="false" ht="19.5" hidden="false" customHeight="false" outlineLevel="0" collapsed="false">
      <c r="A29" s="13" t="s">
        <v>18</v>
      </c>
      <c r="B29" s="26" t="s">
        <v>8</v>
      </c>
      <c r="C29" s="15" t="n">
        <v>1523</v>
      </c>
      <c r="D29" s="16" t="n">
        <v>0.365919282511211</v>
      </c>
      <c r="E29" s="17" t="n">
        <v>3124</v>
      </c>
      <c r="F29" s="16" t="n">
        <v>0.123336929162172</v>
      </c>
    </row>
    <row r="30" customFormat="false" ht="19.5" hidden="false" customHeight="false" outlineLevel="0" collapsed="false">
      <c r="A30" s="28"/>
      <c r="B30" s="20" t="s">
        <v>9</v>
      </c>
      <c r="C30" s="15" t="n">
        <v>1</v>
      </c>
      <c r="D30" s="16" t="n">
        <v>-0.666666666666667</v>
      </c>
      <c r="E30" s="17" t="n">
        <v>1</v>
      </c>
      <c r="F30" s="16" t="n">
        <v>-0.923076923076923</v>
      </c>
    </row>
    <row r="31" customFormat="false" ht="19.5" hidden="false" customHeight="false" outlineLevel="0" collapsed="false">
      <c r="A31" s="21"/>
      <c r="B31" s="22" t="s">
        <v>10</v>
      </c>
      <c r="C31" s="23" t="n">
        <v>308</v>
      </c>
      <c r="D31" s="24" t="n">
        <v>-0.346072186836518</v>
      </c>
      <c r="E31" s="25" t="n">
        <v>553</v>
      </c>
      <c r="F31" s="24" t="n">
        <v>-0.443661971830986</v>
      </c>
    </row>
    <row r="32" customFormat="false" ht="19.5" hidden="false" customHeight="false" outlineLevel="0" collapsed="false">
      <c r="A32" s="13" t="s">
        <v>19</v>
      </c>
      <c r="B32" s="26" t="s">
        <v>8</v>
      </c>
      <c r="C32" s="15" t="n">
        <v>101</v>
      </c>
      <c r="D32" s="16" t="n">
        <v>0.942307692307692</v>
      </c>
      <c r="E32" s="17" t="n">
        <v>211</v>
      </c>
      <c r="F32" s="16" t="n">
        <v>0.661417322834646</v>
      </c>
    </row>
    <row r="33" customFormat="false" ht="19.5" hidden="false" customHeight="false" outlineLevel="0" collapsed="false">
      <c r="A33" s="28"/>
      <c r="B33" s="20" t="s">
        <v>9</v>
      </c>
      <c r="C33" s="15" t="n">
        <v>0</v>
      </c>
      <c r="D33" s="27" t="e">
        <f aca="false"/>
        <v>#DIV/0!</v>
      </c>
      <c r="E33" s="17" t="n">
        <v>0</v>
      </c>
      <c r="F33" s="16" t="e">
        <f aca="false"/>
        <v>#DIV/0!</v>
      </c>
    </row>
    <row r="34" customFormat="false" ht="19.5" hidden="false" customHeight="false" outlineLevel="0" collapsed="false">
      <c r="A34" s="21"/>
      <c r="B34" s="22" t="s">
        <v>10</v>
      </c>
      <c r="C34" s="23" t="n">
        <v>3</v>
      </c>
      <c r="D34" s="24" t="n">
        <v>-0.7</v>
      </c>
      <c r="E34" s="25" t="n">
        <v>10</v>
      </c>
      <c r="F34" s="24" t="n">
        <v>-0.545454545454545</v>
      </c>
    </row>
    <row r="35" customFormat="false" ht="19.5" hidden="false" customHeight="false" outlineLevel="0" collapsed="false">
      <c r="A35" s="13" t="s">
        <v>20</v>
      </c>
      <c r="B35" s="14" t="s">
        <v>8</v>
      </c>
      <c r="C35" s="15" t="n">
        <v>4215</v>
      </c>
      <c r="D35" s="18" t="n">
        <v>-0.447358070014422</v>
      </c>
      <c r="E35" s="30" t="n">
        <v>6308</v>
      </c>
      <c r="F35" s="16" t="n">
        <v>-0.581531113175003</v>
      </c>
    </row>
    <row r="36" customFormat="false" ht="19.5" hidden="false" customHeight="false" outlineLevel="0" collapsed="false">
      <c r="A36" s="28"/>
      <c r="B36" s="20" t="s">
        <v>9</v>
      </c>
      <c r="C36" s="31" t="n">
        <v>2</v>
      </c>
      <c r="D36" s="16" t="n">
        <v>-0.666666666666667</v>
      </c>
      <c r="E36" s="17" t="n">
        <v>2</v>
      </c>
      <c r="F36" s="16" t="n">
        <v>-0.8</v>
      </c>
    </row>
    <row r="37" customFormat="false" ht="20.25" hidden="false" customHeight="false" outlineLevel="0" collapsed="false">
      <c r="A37" s="32"/>
      <c r="B37" s="33" t="s">
        <v>10</v>
      </c>
      <c r="C37" s="34" t="n">
        <v>76</v>
      </c>
      <c r="D37" s="35" t="n">
        <v>-0.441176470588235</v>
      </c>
      <c r="E37" s="36" t="n">
        <v>121</v>
      </c>
      <c r="F37" s="35" t="n">
        <v>-0.599337748344371</v>
      </c>
    </row>
  </sheetData>
  <mergeCells count="3">
    <mergeCell ref="A1:F1"/>
    <mergeCell ref="C3:D3"/>
    <mergeCell ref="E3:F3"/>
  </mergeCells>
  <printOptions headings="false" gridLines="false" gridLinesSet="true" horizontalCentered="false" verticalCentered="false"/>
  <pageMargins left="0.747916666666667" right="0.747916666666667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5.99"/>
    <col collapsed="false" customWidth="true" hidden="false" outlineLevel="0" max="4" min="3" style="0" width="10.37"/>
    <col collapsed="false" customWidth="true" hidden="false" outlineLevel="0" max="5" min="5" style="0" width="17.24"/>
    <col collapsed="false" customWidth="true" hidden="false" outlineLevel="0" max="6" min="6" style="0" width="10.87"/>
    <col collapsed="false" customWidth="true" hidden="false" outlineLevel="0" max="7" min="7" style="0" width="10.37"/>
    <col collapsed="false" customWidth="true" hidden="false" outlineLevel="0" max="12" min="12" style="0" width="12.24"/>
  </cols>
  <sheetData>
    <row r="1" customFormat="false" ht="38.25" hidden="false" customHeight="true" outlineLevel="0" collapsed="false">
      <c r="A1" s="37" t="s">
        <v>21</v>
      </c>
      <c r="B1" s="37"/>
      <c r="C1" s="37"/>
      <c r="D1" s="37"/>
      <c r="E1" s="37"/>
      <c r="F1" s="37"/>
      <c r="G1" s="37"/>
    </row>
    <row r="2" customFormat="false" ht="26.25" hidden="false" customHeight="true" outlineLevel="0" collapsed="false">
      <c r="A2" s="38" t="s">
        <v>1</v>
      </c>
      <c r="B2" s="39" t="s">
        <v>22</v>
      </c>
      <c r="C2" s="39"/>
      <c r="D2" s="39"/>
      <c r="E2" s="40" t="s">
        <v>23</v>
      </c>
      <c r="F2" s="40"/>
      <c r="G2" s="40"/>
      <c r="H2" s="41"/>
      <c r="I2" s="41"/>
    </row>
    <row r="3" customFormat="false" ht="27" hidden="false" customHeight="true" outlineLevel="0" collapsed="false">
      <c r="A3" s="42"/>
      <c r="B3" s="11" t="s">
        <v>5</v>
      </c>
      <c r="C3" s="12" t="s">
        <v>6</v>
      </c>
      <c r="D3" s="12" t="s">
        <v>24</v>
      </c>
      <c r="E3" s="11" t="s">
        <v>5</v>
      </c>
      <c r="F3" s="12" t="s">
        <v>6</v>
      </c>
      <c r="G3" s="43" t="s">
        <v>24</v>
      </c>
    </row>
    <row r="4" customFormat="false" ht="35.1" hidden="false" customHeight="true" outlineLevel="0" collapsed="false">
      <c r="A4" s="44" t="s">
        <v>8</v>
      </c>
      <c r="B4" s="15" t="n">
        <v>11556</v>
      </c>
      <c r="C4" s="16" t="n">
        <v>-0.0882120877386776</v>
      </c>
      <c r="D4" s="45" t="s">
        <v>25</v>
      </c>
      <c r="E4" s="46" t="n">
        <v>19195</v>
      </c>
      <c r="F4" s="47" t="n">
        <v>-0.301186835590505</v>
      </c>
      <c r="G4" s="48" t="s">
        <v>25</v>
      </c>
    </row>
    <row r="5" customFormat="false" ht="35.1" hidden="false" customHeight="true" outlineLevel="0" collapsed="false">
      <c r="A5" s="49" t="s">
        <v>11</v>
      </c>
      <c r="B5" s="15" t="n">
        <v>1116</v>
      </c>
      <c r="C5" s="16" t="n">
        <v>0.037174721189591</v>
      </c>
      <c r="D5" s="50" t="n">
        <v>0.0965732087227414</v>
      </c>
      <c r="E5" s="46" t="n">
        <v>1941</v>
      </c>
      <c r="F5" s="51" t="n">
        <v>-0.0955265610438024</v>
      </c>
      <c r="G5" s="52" t="n">
        <v>0.10112008335504</v>
      </c>
    </row>
    <row r="6" customFormat="false" ht="35.1" hidden="false" customHeight="true" outlineLevel="0" collapsed="false">
      <c r="A6" s="49" t="s">
        <v>12</v>
      </c>
      <c r="B6" s="15" t="n">
        <v>834</v>
      </c>
      <c r="C6" s="16" t="n">
        <v>0.380794701986755</v>
      </c>
      <c r="D6" s="50" t="n">
        <v>0.0721703011422638</v>
      </c>
      <c r="E6" s="46" t="n">
        <v>1184</v>
      </c>
      <c r="F6" s="51" t="n">
        <v>-0.0535571542765787</v>
      </c>
      <c r="G6" s="52" t="n">
        <v>0.0616827298775723</v>
      </c>
    </row>
    <row r="7" customFormat="false" ht="35.1" hidden="false" customHeight="true" outlineLevel="0" collapsed="false">
      <c r="A7" s="49" t="s">
        <v>13</v>
      </c>
      <c r="B7" s="15" t="n">
        <v>359</v>
      </c>
      <c r="C7" s="16" t="n">
        <v>0.242214532871972</v>
      </c>
      <c r="D7" s="50" t="n">
        <v>0.0310661128418138</v>
      </c>
      <c r="E7" s="46" t="n">
        <v>653</v>
      </c>
      <c r="F7" s="51" t="n">
        <v>0.0532258064516129</v>
      </c>
      <c r="G7" s="52" t="n">
        <v>0.0340192758530867</v>
      </c>
    </row>
    <row r="8" customFormat="false" ht="35.1" hidden="false" customHeight="true" outlineLevel="0" collapsed="false">
      <c r="A8" s="49" t="s">
        <v>14</v>
      </c>
      <c r="B8" s="15" t="n">
        <v>1380</v>
      </c>
      <c r="C8" s="16" t="n">
        <v>1.43816254416961</v>
      </c>
      <c r="D8" s="50" t="n">
        <v>0.119418483904465</v>
      </c>
      <c r="E8" s="46" t="n">
        <v>2457</v>
      </c>
      <c r="F8" s="51" t="n">
        <v>0.236537493709109</v>
      </c>
      <c r="G8" s="52" t="n">
        <v>0.128002083876009</v>
      </c>
    </row>
    <row r="9" customFormat="false" ht="35.1" hidden="false" customHeight="true" outlineLevel="0" collapsed="false">
      <c r="A9" s="49" t="s">
        <v>15</v>
      </c>
      <c r="B9" s="15" t="n">
        <v>955</v>
      </c>
      <c r="C9" s="16" t="n">
        <v>0.251638269986894</v>
      </c>
      <c r="D9" s="50" t="n">
        <v>0.0826410522672205</v>
      </c>
      <c r="E9" s="46" t="n">
        <v>1974</v>
      </c>
      <c r="F9" s="51" t="n">
        <v>-0.158567774936061</v>
      </c>
      <c r="G9" s="52" t="n">
        <v>0.102839281062777</v>
      </c>
    </row>
    <row r="10" customFormat="false" ht="35.1" hidden="false" customHeight="true" outlineLevel="0" collapsed="false">
      <c r="A10" s="49" t="s">
        <v>16</v>
      </c>
      <c r="B10" s="15" t="n">
        <v>260</v>
      </c>
      <c r="C10" s="16" t="n">
        <v>0.056910569105691</v>
      </c>
      <c r="D10" s="50" t="n">
        <v>0.0224991346486674</v>
      </c>
      <c r="E10" s="46" t="n">
        <v>378</v>
      </c>
      <c r="F10" s="51" t="n">
        <v>-0.183585313174946</v>
      </c>
      <c r="G10" s="52" t="n">
        <v>0.0196926282886168</v>
      </c>
    </row>
    <row r="11" customFormat="false" ht="35.1" hidden="false" customHeight="true" outlineLevel="0" collapsed="false">
      <c r="A11" s="49" t="s">
        <v>17</v>
      </c>
      <c r="B11" s="15" t="n">
        <v>813</v>
      </c>
      <c r="C11" s="16" t="n">
        <v>1.41964285714286</v>
      </c>
      <c r="D11" s="50" t="n">
        <v>0.0703530633437176</v>
      </c>
      <c r="E11" s="46" t="n">
        <v>965</v>
      </c>
      <c r="F11" s="51" t="n">
        <v>0.433878157503715</v>
      </c>
      <c r="G11" s="52" t="n">
        <v>0.0502735087262308</v>
      </c>
    </row>
    <row r="12" customFormat="false" ht="35.1" hidden="false" customHeight="true" outlineLevel="0" collapsed="false">
      <c r="A12" s="49" t="s">
        <v>18</v>
      </c>
      <c r="B12" s="15" t="n">
        <v>1523</v>
      </c>
      <c r="C12" s="16" t="n">
        <v>0.365919282511211</v>
      </c>
      <c r="D12" s="50" t="n">
        <v>0.131793007961232</v>
      </c>
      <c r="E12" s="46" t="n">
        <v>3124</v>
      </c>
      <c r="F12" s="51" t="n">
        <v>0.123336929162172</v>
      </c>
      <c r="G12" s="52" t="n">
        <v>0.162750716332378</v>
      </c>
    </row>
    <row r="13" customFormat="false" ht="35.1" hidden="false" customHeight="true" outlineLevel="0" collapsed="false">
      <c r="A13" s="49" t="s">
        <v>19</v>
      </c>
      <c r="B13" s="15" t="n">
        <v>101</v>
      </c>
      <c r="C13" s="16" t="n">
        <v>0.942307692307692</v>
      </c>
      <c r="D13" s="50" t="n">
        <v>0.00874004845967463</v>
      </c>
      <c r="E13" s="53" t="n">
        <v>211</v>
      </c>
      <c r="F13" s="51" t="n">
        <v>0.661417322834646</v>
      </c>
      <c r="G13" s="52" t="n">
        <v>0.010992445949466</v>
      </c>
    </row>
    <row r="14" customFormat="false" ht="35.1" hidden="false" customHeight="true" outlineLevel="0" collapsed="false">
      <c r="A14" s="54" t="s">
        <v>20</v>
      </c>
      <c r="B14" s="15" t="n">
        <v>4215</v>
      </c>
      <c r="C14" s="35" t="n">
        <v>-0.447358070014422</v>
      </c>
      <c r="D14" s="55" t="n">
        <v>0.364745586708204</v>
      </c>
      <c r="E14" s="46" t="n">
        <v>6308</v>
      </c>
      <c r="F14" s="51" t="n">
        <v>-0.581531113175003</v>
      </c>
      <c r="G14" s="56" t="n">
        <v>0.328627246678823</v>
      </c>
      <c r="H14" s="57"/>
    </row>
    <row r="15" customFormat="false" ht="30" hidden="false" customHeight="true" outlineLevel="0" collapsed="false">
      <c r="A15" s="58" t="s">
        <v>26</v>
      </c>
      <c r="B15" s="58"/>
      <c r="C15" s="58"/>
      <c r="D15" s="58"/>
      <c r="E15" s="58"/>
      <c r="F15" s="59"/>
      <c r="G15" s="59"/>
      <c r="H15" s="60"/>
    </row>
  </sheetData>
  <mergeCells count="4">
    <mergeCell ref="A1:G1"/>
    <mergeCell ref="B2:D2"/>
    <mergeCell ref="E2:G2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5"/>
    <col collapsed="false" customWidth="true" hidden="false" outlineLevel="0" max="3" min="3" style="0" width="14.24"/>
    <col collapsed="false" customWidth="true" hidden="false" outlineLevel="0" max="4" min="4" style="0" width="11.99"/>
    <col collapsed="false" customWidth="true" hidden="false" outlineLevel="0" max="5" min="5" style="0" width="15.75"/>
    <col collapsed="false" customWidth="true" hidden="false" outlineLevel="0" max="6" min="6" style="0" width="11.12"/>
    <col collapsed="false" customWidth="true" hidden="false" outlineLevel="0" max="7" min="7" style="0" width="11.5"/>
    <col collapsed="false" customWidth="true" hidden="false" outlineLevel="0" max="8" min="8" style="0" width="11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3"/>
      <c r="C2" s="2"/>
      <c r="D2" s="2"/>
      <c r="E2" s="4"/>
      <c r="F2" s="4"/>
    </row>
    <row r="3" customFormat="false" ht="19.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8" t="s">
        <v>4</v>
      </c>
      <c r="F3" s="8"/>
    </row>
    <row r="4" customFormat="false" ht="19.5" hidden="false" customHeight="false" outlineLevel="0" collapsed="false">
      <c r="A4" s="9"/>
      <c r="B4" s="10"/>
      <c r="C4" s="11" t="s">
        <v>5</v>
      </c>
      <c r="D4" s="12" t="s">
        <v>6</v>
      </c>
      <c r="E4" s="11" t="s">
        <v>5</v>
      </c>
      <c r="F4" s="12" t="s">
        <v>6</v>
      </c>
      <c r="G4" s="11" t="s">
        <v>27</v>
      </c>
      <c r="H4" s="12" t="s">
        <v>28</v>
      </c>
    </row>
    <row r="5" customFormat="false" ht="19.5" hidden="false" customHeight="false" outlineLevel="0" collapsed="false">
      <c r="A5" s="13" t="s">
        <v>7</v>
      </c>
      <c r="B5" s="14" t="s">
        <v>8</v>
      </c>
      <c r="C5" s="15" t="n">
        <v>11556</v>
      </c>
      <c r="D5" s="16" t="n">
        <v>-0.0882120877386776</v>
      </c>
      <c r="E5" s="17" t="n">
        <v>19195</v>
      </c>
      <c r="F5" s="18" t="n">
        <v>-0.301186835590505</v>
      </c>
      <c r="G5" s="61"/>
      <c r="H5" s="62"/>
    </row>
    <row r="6" customFormat="false" ht="19.5" hidden="false" customHeight="false" outlineLevel="0" collapsed="false">
      <c r="A6" s="28"/>
      <c r="B6" s="20" t="s">
        <v>9</v>
      </c>
      <c r="C6" s="15" t="n">
        <v>6</v>
      </c>
      <c r="D6" s="16" t="n">
        <v>-0.666666666666667</v>
      </c>
      <c r="E6" s="17" t="n">
        <v>7</v>
      </c>
      <c r="F6" s="16" t="n">
        <v>-0.840909090909091</v>
      </c>
      <c r="G6" s="63" t="n">
        <v>0.000519210799584631</v>
      </c>
      <c r="H6" s="64" t="n">
        <v>0.000364678301641052</v>
      </c>
    </row>
    <row r="7" customFormat="false" ht="19.5" hidden="false" customHeight="false" outlineLevel="0" collapsed="false">
      <c r="A7" s="21"/>
      <c r="B7" s="22" t="s">
        <v>10</v>
      </c>
      <c r="C7" s="23" t="n">
        <v>902</v>
      </c>
      <c r="D7" s="24" t="n">
        <v>-0.399467376830892</v>
      </c>
      <c r="E7" s="25" t="n">
        <v>1544</v>
      </c>
      <c r="F7" s="24" t="n">
        <v>-0.488402915838304</v>
      </c>
      <c r="G7" s="63" t="n">
        <v>0.0780546902042229</v>
      </c>
      <c r="H7" s="64" t="n">
        <v>0.0804376139619693</v>
      </c>
    </row>
    <row r="8" customFormat="false" ht="19.5" hidden="false" customHeight="false" outlineLevel="0" collapsed="false">
      <c r="A8" s="13" t="s">
        <v>11</v>
      </c>
      <c r="B8" s="26" t="s">
        <v>8</v>
      </c>
      <c r="C8" s="15" t="n">
        <v>1116</v>
      </c>
      <c r="D8" s="16" t="n">
        <v>0.037174721189591</v>
      </c>
      <c r="E8" s="17" t="n">
        <v>1941</v>
      </c>
      <c r="F8" s="16" t="n">
        <v>-0.0955265610438024</v>
      </c>
      <c r="G8" s="65" t="n">
        <v>0.0965732087227414</v>
      </c>
      <c r="H8" s="66" t="n">
        <v>0.10112008335504</v>
      </c>
    </row>
    <row r="9" customFormat="false" ht="19.5" hidden="false" customHeight="false" outlineLevel="0" collapsed="false">
      <c r="A9" s="28"/>
      <c r="B9" s="20" t="s">
        <v>9</v>
      </c>
      <c r="C9" s="15" t="n">
        <v>2</v>
      </c>
      <c r="D9" s="67" t="n">
        <v>-0.333333333333333</v>
      </c>
      <c r="E9" s="17" t="n">
        <v>2</v>
      </c>
      <c r="F9" s="16" t="n">
        <v>-0.75</v>
      </c>
      <c r="G9" s="63" t="n">
        <v>0.0017921146953405</v>
      </c>
      <c r="H9" s="64" t="n">
        <v>0.00103039670273055</v>
      </c>
    </row>
    <row r="10" customFormat="false" ht="19.5" hidden="false" customHeight="false" outlineLevel="0" collapsed="false">
      <c r="A10" s="21"/>
      <c r="B10" s="22" t="s">
        <v>10</v>
      </c>
      <c r="C10" s="23" t="n">
        <v>269</v>
      </c>
      <c r="D10" s="24" t="n">
        <v>-0.415217391304348</v>
      </c>
      <c r="E10" s="25" t="n">
        <v>475</v>
      </c>
      <c r="F10" s="24" t="n">
        <v>-0.452764976958525</v>
      </c>
      <c r="G10" s="63" t="n">
        <v>0.241039426523298</v>
      </c>
      <c r="H10" s="64" t="n">
        <v>0.244719216898506</v>
      </c>
    </row>
    <row r="11" customFormat="false" ht="19.5" hidden="false" customHeight="false" outlineLevel="0" collapsed="false">
      <c r="A11" s="13" t="s">
        <v>12</v>
      </c>
      <c r="B11" s="26" t="s">
        <v>8</v>
      </c>
      <c r="C11" s="15" t="n">
        <v>834</v>
      </c>
      <c r="D11" s="16" t="n">
        <v>0.380794701986755</v>
      </c>
      <c r="E11" s="17" t="n">
        <v>1184</v>
      </c>
      <c r="F11" s="18" t="n">
        <v>-0.0535571542765787</v>
      </c>
      <c r="G11" s="65" t="n">
        <v>0.0721703011422638</v>
      </c>
      <c r="H11" s="66" t="n">
        <v>0.0616827298775723</v>
      </c>
    </row>
    <row r="12" customFormat="false" ht="19.5" hidden="false" customHeight="false" outlineLevel="0" collapsed="false">
      <c r="A12" s="28"/>
      <c r="B12" s="20" t="s">
        <v>9</v>
      </c>
      <c r="C12" s="15" t="n">
        <v>0</v>
      </c>
      <c r="D12" s="16" t="n">
        <v>-1</v>
      </c>
      <c r="E12" s="17" t="n">
        <v>0</v>
      </c>
      <c r="F12" s="16" t="n">
        <v>-1</v>
      </c>
      <c r="G12" s="63" t="n">
        <v>0</v>
      </c>
      <c r="H12" s="64" t="n">
        <v>0</v>
      </c>
    </row>
    <row r="13" customFormat="false" ht="19.5" hidden="false" customHeight="false" outlineLevel="0" collapsed="false">
      <c r="A13" s="21"/>
      <c r="B13" s="22" t="s">
        <v>10</v>
      </c>
      <c r="C13" s="23" t="n">
        <v>12</v>
      </c>
      <c r="D13" s="24" t="n">
        <v>-0.294117647058824</v>
      </c>
      <c r="E13" s="25" t="n">
        <v>12</v>
      </c>
      <c r="F13" s="24" t="n">
        <v>-0.625</v>
      </c>
      <c r="G13" s="63" t="n">
        <v>0.0143884892086331</v>
      </c>
      <c r="H13" s="64" t="n">
        <v>0.0101351351351351</v>
      </c>
    </row>
    <row r="14" customFormat="false" ht="19.5" hidden="false" customHeight="false" outlineLevel="0" collapsed="false">
      <c r="A14" s="28" t="s">
        <v>13</v>
      </c>
      <c r="B14" s="26" t="s">
        <v>8</v>
      </c>
      <c r="C14" s="15" t="n">
        <v>359</v>
      </c>
      <c r="D14" s="16" t="n">
        <v>0.242214532871972</v>
      </c>
      <c r="E14" s="17" t="n">
        <v>653</v>
      </c>
      <c r="F14" s="18" t="n">
        <v>0.0532258064516129</v>
      </c>
      <c r="G14" s="65" t="n">
        <v>0.0310661128418138</v>
      </c>
      <c r="H14" s="66" t="n">
        <v>0.0340192758530867</v>
      </c>
    </row>
    <row r="15" customFormat="false" ht="19.5" hidden="false" customHeight="false" outlineLevel="0" collapsed="false">
      <c r="A15" s="28"/>
      <c r="B15" s="20" t="s">
        <v>9</v>
      </c>
      <c r="C15" s="15" t="n">
        <v>1</v>
      </c>
      <c r="D15" s="67" t="n">
        <v>0</v>
      </c>
      <c r="E15" s="17" t="n">
        <v>1</v>
      </c>
      <c r="F15" s="16" t="n">
        <v>-0.75</v>
      </c>
      <c r="G15" s="63" t="n">
        <v>0.00278551532033426</v>
      </c>
      <c r="H15" s="64" t="n">
        <v>0.00153139356814701</v>
      </c>
    </row>
    <row r="16" customFormat="false" ht="19.5" hidden="false" customHeight="false" outlineLevel="0" collapsed="false">
      <c r="A16" s="21"/>
      <c r="B16" s="22" t="s">
        <v>10</v>
      </c>
      <c r="C16" s="23" t="n">
        <v>48</v>
      </c>
      <c r="D16" s="24" t="n">
        <v>-0.460674157303371</v>
      </c>
      <c r="E16" s="25" t="n">
        <v>86</v>
      </c>
      <c r="F16" s="24" t="n">
        <v>-0.558974358974359</v>
      </c>
      <c r="G16" s="63" t="n">
        <v>0.133704735376045</v>
      </c>
      <c r="H16" s="64" t="n">
        <v>0.131699846860643</v>
      </c>
    </row>
    <row r="17" customFormat="false" ht="19.5" hidden="false" customHeight="false" outlineLevel="0" collapsed="false">
      <c r="A17" s="13" t="s">
        <v>14</v>
      </c>
      <c r="B17" s="26" t="s">
        <v>8</v>
      </c>
      <c r="C17" s="15" t="n">
        <v>1380</v>
      </c>
      <c r="D17" s="18" t="n">
        <v>1.43816254416961</v>
      </c>
      <c r="E17" s="17" t="n">
        <v>2457</v>
      </c>
      <c r="F17" s="16" t="n">
        <v>0.236537493709109</v>
      </c>
      <c r="G17" s="65" t="n">
        <v>0.119418483904465</v>
      </c>
      <c r="H17" s="66" t="n">
        <v>0.128002083876009</v>
      </c>
    </row>
    <row r="18" customFormat="false" ht="19.5" hidden="false" customHeight="false" outlineLevel="0" collapsed="false">
      <c r="A18" s="28"/>
      <c r="B18" s="20" t="s">
        <v>9</v>
      </c>
      <c r="C18" s="15" t="n">
        <v>0</v>
      </c>
      <c r="D18" s="67" t="e">
        <f aca="false"/>
        <v>#DIV/0!</v>
      </c>
      <c r="E18" s="17" t="n">
        <v>0</v>
      </c>
      <c r="F18" s="16" t="e">
        <f aca="false"/>
        <v>#DIV/0!</v>
      </c>
      <c r="G18" s="63" t="n">
        <v>0</v>
      </c>
      <c r="H18" s="64" t="n">
        <v>0</v>
      </c>
    </row>
    <row r="19" customFormat="false" ht="19.5" hidden="false" customHeight="false" outlineLevel="0" collapsed="false">
      <c r="A19" s="21"/>
      <c r="B19" s="22" t="s">
        <v>10</v>
      </c>
      <c r="C19" s="23" t="n">
        <v>63</v>
      </c>
      <c r="D19" s="68" t="n">
        <v>1.42307692307692</v>
      </c>
      <c r="E19" s="25" t="n">
        <v>63</v>
      </c>
      <c r="F19" s="24" t="n">
        <v>0.702702702702703</v>
      </c>
      <c r="G19" s="63" t="n">
        <v>0.0456521739130435</v>
      </c>
      <c r="H19" s="64" t="n">
        <v>0.0256410256410256</v>
      </c>
    </row>
    <row r="20" customFormat="false" ht="19.5" hidden="false" customHeight="false" outlineLevel="0" collapsed="false">
      <c r="A20" s="28" t="s">
        <v>15</v>
      </c>
      <c r="B20" s="26" t="s">
        <v>8</v>
      </c>
      <c r="C20" s="15" t="n">
        <v>955</v>
      </c>
      <c r="D20" s="16" t="n">
        <v>0.251638269986894</v>
      </c>
      <c r="E20" s="17" t="n">
        <v>1974</v>
      </c>
      <c r="F20" s="18" t="n">
        <v>-0.158567774936061</v>
      </c>
      <c r="G20" s="65" t="n">
        <v>0.0826410522672205</v>
      </c>
      <c r="H20" s="66" t="n">
        <v>0.102839281062777</v>
      </c>
    </row>
    <row r="21" customFormat="false" ht="19.5" hidden="false" customHeight="false" outlineLevel="0" collapsed="false">
      <c r="A21" s="28"/>
      <c r="B21" s="20" t="s">
        <v>9</v>
      </c>
      <c r="C21" s="15" t="n">
        <v>0</v>
      </c>
      <c r="D21" s="16" t="n">
        <v>-1</v>
      </c>
      <c r="E21" s="17" t="n">
        <v>1</v>
      </c>
      <c r="F21" s="16" t="n">
        <v>-0.857142857142857</v>
      </c>
      <c r="G21" s="63" t="n">
        <v>0</v>
      </c>
      <c r="H21" s="64" t="n">
        <v>0.000506585612968592</v>
      </c>
    </row>
    <row r="22" customFormat="false" ht="19.5" hidden="false" customHeight="false" outlineLevel="0" collapsed="false">
      <c r="A22" s="21"/>
      <c r="B22" s="22" t="s">
        <v>10</v>
      </c>
      <c r="C22" s="23" t="n">
        <v>88</v>
      </c>
      <c r="D22" s="24" t="n">
        <v>-0.529411764705882</v>
      </c>
      <c r="E22" s="25" t="n">
        <v>179</v>
      </c>
      <c r="F22" s="24" t="n">
        <v>-0.492917847025496</v>
      </c>
      <c r="G22" s="63" t="n">
        <v>0.0921465968586387</v>
      </c>
      <c r="H22" s="64" t="n">
        <v>0.0906788247213779</v>
      </c>
    </row>
    <row r="23" customFormat="false" ht="19.5" hidden="false" customHeight="false" outlineLevel="0" collapsed="false">
      <c r="A23" s="28" t="s">
        <v>16</v>
      </c>
      <c r="B23" s="26" t="s">
        <v>8</v>
      </c>
      <c r="C23" s="15" t="n">
        <v>260</v>
      </c>
      <c r="D23" s="16" t="n">
        <v>0.056910569105691</v>
      </c>
      <c r="E23" s="17" t="n">
        <v>378</v>
      </c>
      <c r="F23" s="16" t="n">
        <v>-0.183585313174946</v>
      </c>
      <c r="G23" s="65" t="n">
        <v>0.0224991346486674</v>
      </c>
      <c r="H23" s="66" t="n">
        <v>0.0196926282886168</v>
      </c>
    </row>
    <row r="24" customFormat="false" ht="19.5" hidden="false" customHeight="false" outlineLevel="0" collapsed="false">
      <c r="A24" s="28"/>
      <c r="B24" s="20" t="s">
        <v>9</v>
      </c>
      <c r="C24" s="15" t="n">
        <v>0</v>
      </c>
      <c r="D24" s="67" t="e">
        <f aca="false"/>
        <v>#DIV/0!</v>
      </c>
      <c r="E24" s="17" t="n">
        <v>0</v>
      </c>
      <c r="F24" s="16" t="e">
        <f aca="false"/>
        <v>#DIV/0!</v>
      </c>
      <c r="G24" s="63" t="n">
        <v>0</v>
      </c>
      <c r="H24" s="64" t="n">
        <v>0</v>
      </c>
    </row>
    <row r="25" customFormat="false" ht="19.5" hidden="false" customHeight="false" outlineLevel="0" collapsed="false">
      <c r="A25" s="21"/>
      <c r="B25" s="22" t="s">
        <v>10</v>
      </c>
      <c r="C25" s="23" t="n">
        <v>15</v>
      </c>
      <c r="D25" s="24" t="n">
        <v>-0.75</v>
      </c>
      <c r="E25" s="25" t="n">
        <v>19</v>
      </c>
      <c r="F25" s="24" t="n">
        <v>-0.836206896551724</v>
      </c>
      <c r="G25" s="63" t="n">
        <v>0.0576923076923077</v>
      </c>
      <c r="H25" s="64" t="n">
        <v>0.0502645502645503</v>
      </c>
    </row>
    <row r="26" customFormat="false" ht="19.5" hidden="false" customHeight="false" outlineLevel="0" collapsed="false">
      <c r="A26" s="13" t="s">
        <v>17</v>
      </c>
      <c r="B26" s="26" t="s">
        <v>8</v>
      </c>
      <c r="C26" s="15" t="n">
        <v>813</v>
      </c>
      <c r="D26" s="16" t="n">
        <v>1.41964285714286</v>
      </c>
      <c r="E26" s="17" t="n">
        <v>965</v>
      </c>
      <c r="F26" s="18" t="n">
        <v>0.433878157503715</v>
      </c>
      <c r="G26" s="65" t="n">
        <v>0.0703530633437176</v>
      </c>
      <c r="H26" s="66" t="n">
        <v>0.0502735087262308</v>
      </c>
    </row>
    <row r="27" customFormat="false" ht="19.5" hidden="false" customHeight="false" outlineLevel="0" collapsed="false">
      <c r="A27" s="28"/>
      <c r="B27" s="20" t="s">
        <v>9</v>
      </c>
      <c r="C27" s="15" t="n">
        <v>0</v>
      </c>
      <c r="D27" s="16" t="e">
        <f aca="false"/>
        <v>#DIV/0!</v>
      </c>
      <c r="E27" s="17" t="n">
        <v>0</v>
      </c>
      <c r="F27" s="16" t="n">
        <v>-1</v>
      </c>
      <c r="G27" s="63" t="n">
        <v>0</v>
      </c>
      <c r="H27" s="64" t="n">
        <v>0</v>
      </c>
    </row>
    <row r="28" customFormat="false" ht="19.5" hidden="false" customHeight="false" outlineLevel="0" collapsed="false">
      <c r="A28" s="21"/>
      <c r="B28" s="22" t="s">
        <v>10</v>
      </c>
      <c r="C28" s="23" t="n">
        <v>20</v>
      </c>
      <c r="D28" s="24" t="n">
        <v>-0.565217391304348</v>
      </c>
      <c r="E28" s="25" t="n">
        <v>26</v>
      </c>
      <c r="F28" s="24" t="n">
        <v>-0.737373737373737</v>
      </c>
      <c r="G28" s="63" t="n">
        <v>0.02460024600246</v>
      </c>
      <c r="H28" s="64" t="n">
        <v>0.0269430051813472</v>
      </c>
    </row>
    <row r="29" customFormat="false" ht="19.5" hidden="false" customHeight="false" outlineLevel="0" collapsed="false">
      <c r="A29" s="13" t="s">
        <v>18</v>
      </c>
      <c r="B29" s="26" t="s">
        <v>8</v>
      </c>
      <c r="C29" s="15" t="n">
        <v>1523</v>
      </c>
      <c r="D29" s="16" t="n">
        <v>0.365919282511211</v>
      </c>
      <c r="E29" s="17" t="n">
        <v>3124</v>
      </c>
      <c r="F29" s="16" t="n">
        <v>0.123336929162172</v>
      </c>
      <c r="G29" s="65" t="n">
        <v>0.131793007961232</v>
      </c>
      <c r="H29" s="66" t="n">
        <v>0.162750716332378</v>
      </c>
    </row>
    <row r="30" customFormat="false" ht="19.5" hidden="false" customHeight="false" outlineLevel="0" collapsed="false">
      <c r="A30" s="28"/>
      <c r="B30" s="20" t="s">
        <v>9</v>
      </c>
      <c r="C30" s="15" t="n">
        <v>1</v>
      </c>
      <c r="D30" s="16" t="n">
        <v>-0.666666666666667</v>
      </c>
      <c r="E30" s="17" t="n">
        <v>1</v>
      </c>
      <c r="F30" s="16" t="n">
        <v>-0.923076923076923</v>
      </c>
      <c r="G30" s="63" t="n">
        <v>0.000656598818122127</v>
      </c>
      <c r="H30" s="64" t="n">
        <v>0.000320102432778489</v>
      </c>
    </row>
    <row r="31" customFormat="false" ht="19.5" hidden="false" customHeight="false" outlineLevel="0" collapsed="false">
      <c r="A31" s="21"/>
      <c r="B31" s="22" t="s">
        <v>10</v>
      </c>
      <c r="C31" s="23" t="n">
        <v>308</v>
      </c>
      <c r="D31" s="24" t="n">
        <v>-0.346072186836518</v>
      </c>
      <c r="E31" s="25" t="n">
        <v>553</v>
      </c>
      <c r="F31" s="24" t="n">
        <v>-0.443661971830986</v>
      </c>
      <c r="G31" s="63" t="n">
        <v>0.202232435981615</v>
      </c>
      <c r="H31" s="64" t="n">
        <v>0.177016645326505</v>
      </c>
    </row>
    <row r="32" customFormat="false" ht="19.5" hidden="false" customHeight="false" outlineLevel="0" collapsed="false">
      <c r="A32" s="13" t="s">
        <v>19</v>
      </c>
      <c r="B32" s="26" t="s">
        <v>8</v>
      </c>
      <c r="C32" s="15" t="n">
        <v>101</v>
      </c>
      <c r="D32" s="16" t="n">
        <v>0.942307692307692</v>
      </c>
      <c r="E32" s="17" t="n">
        <v>211</v>
      </c>
      <c r="F32" s="16" t="n">
        <v>0.661417322834646</v>
      </c>
      <c r="G32" s="65" t="n">
        <v>0.00874004845967463</v>
      </c>
      <c r="H32" s="66" t="n">
        <v>0.010992445949466</v>
      </c>
    </row>
    <row r="33" customFormat="false" ht="19.5" hidden="false" customHeight="false" outlineLevel="0" collapsed="false">
      <c r="A33" s="28"/>
      <c r="B33" s="20" t="s">
        <v>9</v>
      </c>
      <c r="C33" s="15" t="n">
        <v>0</v>
      </c>
      <c r="D33" s="67" t="e">
        <f aca="false"/>
        <v>#DIV/0!</v>
      </c>
      <c r="E33" s="17" t="n">
        <v>0</v>
      </c>
      <c r="F33" s="16" t="e">
        <f aca="false"/>
        <v>#DIV/0!</v>
      </c>
      <c r="G33" s="63" t="n">
        <v>0</v>
      </c>
      <c r="H33" s="64" t="n">
        <v>0</v>
      </c>
    </row>
    <row r="34" customFormat="false" ht="19.5" hidden="false" customHeight="false" outlineLevel="0" collapsed="false">
      <c r="A34" s="21"/>
      <c r="B34" s="22" t="s">
        <v>10</v>
      </c>
      <c r="C34" s="23" t="n">
        <v>3</v>
      </c>
      <c r="D34" s="24" t="n">
        <v>-0.7</v>
      </c>
      <c r="E34" s="25" t="n">
        <v>10</v>
      </c>
      <c r="F34" s="24" t="n">
        <v>-0.545454545454545</v>
      </c>
      <c r="G34" s="63" t="n">
        <v>0.0297029702970297</v>
      </c>
      <c r="H34" s="64" t="n">
        <v>0.04739336492891</v>
      </c>
    </row>
    <row r="35" customFormat="false" ht="19.5" hidden="false" customHeight="false" outlineLevel="0" collapsed="false">
      <c r="A35" s="13" t="s">
        <v>20</v>
      </c>
      <c r="B35" s="14" t="s">
        <v>8</v>
      </c>
      <c r="C35" s="15" t="n">
        <v>4215</v>
      </c>
      <c r="D35" s="18" t="n">
        <v>-0.447358070014422</v>
      </c>
      <c r="E35" s="30" t="n">
        <v>6308</v>
      </c>
      <c r="F35" s="16" t="n">
        <v>-0.581531113175003</v>
      </c>
      <c r="G35" s="65" t="n">
        <v>0.364745586708204</v>
      </c>
      <c r="H35" s="66" t="n">
        <v>0.328627246678823</v>
      </c>
    </row>
    <row r="36" customFormat="false" ht="19.5" hidden="false" customHeight="false" outlineLevel="0" collapsed="false">
      <c r="A36" s="28"/>
      <c r="B36" s="20" t="s">
        <v>9</v>
      </c>
      <c r="C36" s="31" t="n">
        <v>2</v>
      </c>
      <c r="D36" s="16" t="n">
        <v>-0.666666666666667</v>
      </c>
      <c r="E36" s="17" t="n">
        <v>2</v>
      </c>
      <c r="F36" s="16" t="n">
        <v>-0.8</v>
      </c>
      <c r="G36" s="63" t="n">
        <v>0.000474495848161329</v>
      </c>
      <c r="H36" s="64" t="n">
        <v>0.000317057704502219</v>
      </c>
    </row>
    <row r="37" customFormat="false" ht="20.25" hidden="false" customHeight="false" outlineLevel="0" collapsed="false">
      <c r="A37" s="32"/>
      <c r="B37" s="33" t="s">
        <v>10</v>
      </c>
      <c r="C37" s="34" t="n">
        <v>76</v>
      </c>
      <c r="D37" s="35" t="n">
        <v>-0.441176470588235</v>
      </c>
      <c r="E37" s="36" t="n">
        <v>121</v>
      </c>
      <c r="F37" s="35" t="n">
        <v>-0.599337748344371</v>
      </c>
      <c r="G37" s="63" t="n">
        <v>0.0180308422301305</v>
      </c>
      <c r="H37" s="64" t="n">
        <v>0.0191819911223843</v>
      </c>
    </row>
  </sheetData>
  <mergeCells count="3">
    <mergeCell ref="A1:F1"/>
    <mergeCell ref="C3:D3"/>
    <mergeCell ref="E3:F3"/>
  </mergeCells>
  <printOptions headings="false" gridLines="false" gridLinesSet="true" horizontalCentered="false" verticalCentered="false"/>
  <pageMargins left="0" right="0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5" activeCellId="0" sqref="L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5.12"/>
    <col collapsed="false" customWidth="true" hidden="false" outlineLevel="0" max="4" min="4" style="0" width="10.62"/>
    <col collapsed="false" customWidth="true" hidden="false" outlineLevel="0" max="5" min="5" style="0" width="13.62"/>
    <col collapsed="false" customWidth="true" hidden="false" outlineLevel="0" max="6" min="6" style="0" width="16.12"/>
    <col collapsed="false" customWidth="true" hidden="false" outlineLevel="0" max="7" min="7" style="0" width="11.12"/>
    <col collapsed="false" customWidth="true" hidden="false" outlineLevel="0" max="8" min="8" style="0" width="14.24"/>
  </cols>
  <sheetData>
    <row r="1" customFormat="false" ht="36.75" hidden="false" customHeight="true" outlineLevel="0" collapsed="false">
      <c r="A1" s="69" t="s">
        <v>29</v>
      </c>
      <c r="B1" s="69"/>
      <c r="C1" s="69"/>
      <c r="D1" s="69"/>
      <c r="E1" s="69"/>
      <c r="F1" s="69"/>
      <c r="G1" s="69"/>
      <c r="H1" s="69"/>
    </row>
    <row r="2" customFormat="false" ht="9" hidden="false" customHeight="true" outlineLevel="0" collapsed="false">
      <c r="A2" s="2"/>
      <c r="B2" s="3"/>
      <c r="C2" s="2"/>
      <c r="D2" s="2"/>
      <c r="E2" s="2"/>
      <c r="F2" s="4"/>
      <c r="G2" s="4"/>
      <c r="H2" s="2"/>
    </row>
    <row r="3" customFormat="false" ht="19.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7"/>
      <c r="F3" s="8" t="s">
        <v>4</v>
      </c>
      <c r="G3" s="8"/>
      <c r="H3" s="8"/>
    </row>
    <row r="4" customFormat="false" ht="19.5" hidden="false" customHeight="false" outlineLevel="0" collapsed="false">
      <c r="A4" s="9"/>
      <c r="B4" s="10"/>
      <c r="C4" s="11" t="s">
        <v>5</v>
      </c>
      <c r="D4" s="12" t="s">
        <v>6</v>
      </c>
      <c r="E4" s="12" t="s">
        <v>30</v>
      </c>
      <c r="F4" s="11" t="s">
        <v>5</v>
      </c>
      <c r="G4" s="12" t="s">
        <v>6</v>
      </c>
      <c r="H4" s="12" t="s">
        <v>30</v>
      </c>
    </row>
    <row r="5" customFormat="false" ht="19.5" hidden="false" customHeight="false" outlineLevel="0" collapsed="false">
      <c r="A5" s="13" t="s">
        <v>7</v>
      </c>
      <c r="B5" s="14" t="s">
        <v>8</v>
      </c>
      <c r="C5" s="70" t="n">
        <v>11556</v>
      </c>
      <c r="D5" s="71" t="n">
        <v>-0.0882120877386776</v>
      </c>
      <c r="E5" s="72" t="n">
        <v>-1118</v>
      </c>
      <c r="F5" s="70" t="n">
        <v>19195</v>
      </c>
      <c r="G5" s="71" t="n">
        <v>-0.301186835590505</v>
      </c>
      <c r="H5" s="73" t="n">
        <v>-8273</v>
      </c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</row>
    <row r="6" customFormat="false" ht="19.5" hidden="false" customHeight="false" outlineLevel="0" collapsed="false">
      <c r="A6" s="28"/>
      <c r="B6" s="20" t="s">
        <v>9</v>
      </c>
      <c r="C6" s="70" t="n">
        <v>6</v>
      </c>
      <c r="D6" s="71" t="n">
        <v>-0.666666666666667</v>
      </c>
      <c r="E6" s="75" t="n">
        <v>-12</v>
      </c>
      <c r="F6" s="70" t="n">
        <v>7</v>
      </c>
      <c r="G6" s="71" t="n">
        <v>-0.840909090909091</v>
      </c>
      <c r="H6" s="76" t="n">
        <v>-37</v>
      </c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</row>
    <row r="7" customFormat="false" ht="19.5" hidden="false" customHeight="false" outlineLevel="0" collapsed="false">
      <c r="A7" s="21"/>
      <c r="B7" s="22" t="s">
        <v>10</v>
      </c>
      <c r="C7" s="77" t="n">
        <v>902</v>
      </c>
      <c r="D7" s="78" t="n">
        <v>-0.399467376830892</v>
      </c>
      <c r="E7" s="79" t="n">
        <v>-600</v>
      </c>
      <c r="F7" s="77" t="n">
        <v>1544</v>
      </c>
      <c r="G7" s="78" t="n">
        <v>-0.488402915838304</v>
      </c>
      <c r="H7" s="80" t="n">
        <v>-1474</v>
      </c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</row>
    <row r="8" customFormat="false" ht="19.5" hidden="false" customHeight="false" outlineLevel="0" collapsed="false">
      <c r="A8" s="13" t="s">
        <v>11</v>
      </c>
      <c r="B8" s="26" t="s">
        <v>8</v>
      </c>
      <c r="C8" s="70" t="n">
        <v>1116</v>
      </c>
      <c r="D8" s="71" t="n">
        <v>0.037174721189591</v>
      </c>
      <c r="E8" s="75" t="n">
        <v>40</v>
      </c>
      <c r="F8" s="70" t="n">
        <v>1941</v>
      </c>
      <c r="G8" s="71" t="n">
        <v>-0.0955265610438024</v>
      </c>
      <c r="H8" s="76" t="n">
        <v>-205</v>
      </c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</row>
    <row r="9" customFormat="false" ht="19.5" hidden="false" customHeight="false" outlineLevel="0" collapsed="false">
      <c r="A9" s="28"/>
      <c r="B9" s="20" t="s">
        <v>9</v>
      </c>
      <c r="C9" s="70" t="n">
        <v>2</v>
      </c>
      <c r="D9" s="81" t="n">
        <v>-0.333333333333333</v>
      </c>
      <c r="E9" s="75" t="n">
        <v>-1</v>
      </c>
      <c r="F9" s="70" t="n">
        <v>2</v>
      </c>
      <c r="G9" s="71" t="n">
        <v>-0.75</v>
      </c>
      <c r="H9" s="76" t="n">
        <v>-6</v>
      </c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</row>
    <row r="10" customFormat="false" ht="19.5" hidden="false" customHeight="false" outlineLevel="0" collapsed="false">
      <c r="A10" s="21"/>
      <c r="B10" s="22" t="s">
        <v>10</v>
      </c>
      <c r="C10" s="77" t="n">
        <v>269</v>
      </c>
      <c r="D10" s="78" t="n">
        <v>-0.415217391304348</v>
      </c>
      <c r="E10" s="79" t="n">
        <v>-191</v>
      </c>
      <c r="F10" s="77" t="n">
        <v>475</v>
      </c>
      <c r="G10" s="78" t="n">
        <v>-0.452764976958525</v>
      </c>
      <c r="H10" s="80" t="n">
        <v>-393</v>
      </c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</row>
    <row r="11" customFormat="false" ht="19.5" hidden="false" customHeight="false" outlineLevel="0" collapsed="false">
      <c r="A11" s="13" t="s">
        <v>12</v>
      </c>
      <c r="B11" s="26" t="s">
        <v>8</v>
      </c>
      <c r="C11" s="70" t="n">
        <v>834</v>
      </c>
      <c r="D11" s="71" t="n">
        <v>0.380794701986755</v>
      </c>
      <c r="E11" s="75" t="n">
        <v>230</v>
      </c>
      <c r="F11" s="70" t="n">
        <v>1184</v>
      </c>
      <c r="G11" s="71" t="n">
        <v>-0.0535571542765787</v>
      </c>
      <c r="H11" s="76" t="n">
        <v>-67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</row>
    <row r="12" customFormat="false" ht="19.5" hidden="false" customHeight="false" outlineLevel="0" collapsed="false">
      <c r="A12" s="28"/>
      <c r="B12" s="20" t="s">
        <v>9</v>
      </c>
      <c r="C12" s="70" t="n">
        <v>0</v>
      </c>
      <c r="D12" s="71" t="n">
        <v>-1</v>
      </c>
      <c r="E12" s="75" t="n">
        <v>-1</v>
      </c>
      <c r="F12" s="70" t="n">
        <v>0</v>
      </c>
      <c r="G12" s="71" t="n">
        <v>-1</v>
      </c>
      <c r="H12" s="76" t="n">
        <v>-1</v>
      </c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</row>
    <row r="13" customFormat="false" ht="19.5" hidden="false" customHeight="false" outlineLevel="0" collapsed="false">
      <c r="A13" s="21"/>
      <c r="B13" s="22" t="s">
        <v>10</v>
      </c>
      <c r="C13" s="77" t="n">
        <v>12</v>
      </c>
      <c r="D13" s="78" t="n">
        <v>-0.294117647058824</v>
      </c>
      <c r="E13" s="79" t="n">
        <v>-5</v>
      </c>
      <c r="F13" s="77" t="n">
        <v>12</v>
      </c>
      <c r="G13" s="78" t="n">
        <v>-0.625</v>
      </c>
      <c r="H13" s="80" t="n">
        <v>-20</v>
      </c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</row>
    <row r="14" customFormat="false" ht="19.5" hidden="false" customHeight="false" outlineLevel="0" collapsed="false">
      <c r="A14" s="28" t="s">
        <v>13</v>
      </c>
      <c r="B14" s="26" t="s">
        <v>8</v>
      </c>
      <c r="C14" s="70" t="n">
        <v>359</v>
      </c>
      <c r="D14" s="71" t="n">
        <v>0.242214532871972</v>
      </c>
      <c r="E14" s="75" t="n">
        <v>70</v>
      </c>
      <c r="F14" s="70" t="n">
        <v>653</v>
      </c>
      <c r="G14" s="71" t="n">
        <v>0.0532258064516129</v>
      </c>
      <c r="H14" s="76" t="n">
        <v>33</v>
      </c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</row>
    <row r="15" customFormat="false" ht="19.5" hidden="false" customHeight="false" outlineLevel="0" collapsed="false">
      <c r="A15" s="28"/>
      <c r="B15" s="20" t="s">
        <v>9</v>
      </c>
      <c r="C15" s="70" t="n">
        <v>1</v>
      </c>
      <c r="D15" s="81" t="n">
        <v>0</v>
      </c>
      <c r="E15" s="75" t="n">
        <v>0</v>
      </c>
      <c r="F15" s="70" t="n">
        <v>1</v>
      </c>
      <c r="G15" s="71" t="n">
        <v>-0.75</v>
      </c>
      <c r="H15" s="76" t="n">
        <v>-3</v>
      </c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</row>
    <row r="16" customFormat="false" ht="19.5" hidden="false" customHeight="false" outlineLevel="0" collapsed="false">
      <c r="A16" s="21"/>
      <c r="B16" s="22" t="s">
        <v>10</v>
      </c>
      <c r="C16" s="77" t="n">
        <v>48</v>
      </c>
      <c r="D16" s="78" t="n">
        <v>-0.460674157303371</v>
      </c>
      <c r="E16" s="79" t="n">
        <v>-41</v>
      </c>
      <c r="F16" s="77" t="n">
        <v>86</v>
      </c>
      <c r="G16" s="78" t="n">
        <v>-0.558974358974359</v>
      </c>
      <c r="H16" s="80" t="n">
        <v>-109</v>
      </c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</row>
    <row r="17" customFormat="false" ht="19.5" hidden="false" customHeight="false" outlineLevel="0" collapsed="false">
      <c r="A17" s="13" t="s">
        <v>14</v>
      </c>
      <c r="B17" s="26" t="s">
        <v>8</v>
      </c>
      <c r="C17" s="70" t="n">
        <v>1380</v>
      </c>
      <c r="D17" s="82" t="n">
        <v>1.43816254416961</v>
      </c>
      <c r="E17" s="75" t="n">
        <v>814</v>
      </c>
      <c r="F17" s="70" t="n">
        <v>2457</v>
      </c>
      <c r="G17" s="82" t="n">
        <v>0.236537493709109</v>
      </c>
      <c r="H17" s="76" t="n">
        <v>470</v>
      </c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</row>
    <row r="18" customFormat="false" ht="19.5" hidden="false" customHeight="false" outlineLevel="0" collapsed="false">
      <c r="A18" s="28"/>
      <c r="B18" s="20" t="s">
        <v>9</v>
      </c>
      <c r="C18" s="70" t="n">
        <v>0</v>
      </c>
      <c r="D18" s="81" t="e">
        <f aca="false"/>
        <v>#DIV/0!</v>
      </c>
      <c r="E18" s="75" t="n">
        <v>0</v>
      </c>
      <c r="F18" s="70" t="n">
        <v>0</v>
      </c>
      <c r="G18" s="71" t="e">
        <f aca="false"/>
        <v>#DIV/0!</v>
      </c>
      <c r="H18" s="76" t="n">
        <v>0</v>
      </c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</row>
    <row r="19" customFormat="false" ht="19.5" hidden="false" customHeight="false" outlineLevel="0" collapsed="false">
      <c r="A19" s="21"/>
      <c r="B19" s="22" t="s">
        <v>10</v>
      </c>
      <c r="C19" s="77" t="n">
        <v>63</v>
      </c>
      <c r="D19" s="83" t="n">
        <v>1.42307692307692</v>
      </c>
      <c r="E19" s="79" t="n">
        <v>37</v>
      </c>
      <c r="F19" s="77" t="n">
        <v>63</v>
      </c>
      <c r="G19" s="78" t="n">
        <v>0.702702702702703</v>
      </c>
      <c r="H19" s="80" t="n">
        <v>26</v>
      </c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</row>
    <row r="20" customFormat="false" ht="19.5" hidden="false" customHeight="false" outlineLevel="0" collapsed="false">
      <c r="A20" s="28" t="s">
        <v>15</v>
      </c>
      <c r="B20" s="26" t="s">
        <v>8</v>
      </c>
      <c r="C20" s="70" t="n">
        <v>955</v>
      </c>
      <c r="D20" s="71" t="n">
        <v>0.251638269986894</v>
      </c>
      <c r="E20" s="75" t="n">
        <v>192</v>
      </c>
      <c r="F20" s="70" t="n">
        <v>1974</v>
      </c>
      <c r="G20" s="71" t="n">
        <v>-0.158567774936061</v>
      </c>
      <c r="H20" s="76" t="n">
        <v>-372</v>
      </c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</row>
    <row r="21" customFormat="false" ht="19.5" hidden="false" customHeight="false" outlineLevel="0" collapsed="false">
      <c r="A21" s="28"/>
      <c r="B21" s="20" t="s">
        <v>9</v>
      </c>
      <c r="C21" s="70" t="n">
        <v>0</v>
      </c>
      <c r="D21" s="81" t="n">
        <v>-1</v>
      </c>
      <c r="E21" s="75" t="n">
        <v>-4</v>
      </c>
      <c r="F21" s="70" t="n">
        <v>1</v>
      </c>
      <c r="G21" s="71" t="n">
        <v>-0.857142857142857</v>
      </c>
      <c r="H21" s="76" t="n">
        <v>-6</v>
      </c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</row>
    <row r="22" customFormat="false" ht="19.5" hidden="false" customHeight="false" outlineLevel="0" collapsed="false">
      <c r="A22" s="21"/>
      <c r="B22" s="22" t="s">
        <v>10</v>
      </c>
      <c r="C22" s="77" t="n">
        <v>88</v>
      </c>
      <c r="D22" s="78" t="n">
        <v>-0.529411764705882</v>
      </c>
      <c r="E22" s="79" t="n">
        <v>-99</v>
      </c>
      <c r="F22" s="77" t="n">
        <v>179</v>
      </c>
      <c r="G22" s="78" t="n">
        <v>-0.492917847025496</v>
      </c>
      <c r="H22" s="80" t="n">
        <v>-174</v>
      </c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</row>
    <row r="23" customFormat="false" ht="19.5" hidden="false" customHeight="false" outlineLevel="0" collapsed="false">
      <c r="A23" s="28" t="s">
        <v>16</v>
      </c>
      <c r="B23" s="26" t="s">
        <v>8</v>
      </c>
      <c r="C23" s="70" t="n">
        <v>260</v>
      </c>
      <c r="D23" s="71" t="n">
        <v>0.056910569105691</v>
      </c>
      <c r="E23" s="75" t="n">
        <v>14</v>
      </c>
      <c r="F23" s="70" t="n">
        <v>378</v>
      </c>
      <c r="G23" s="71" t="n">
        <v>-0.183585313174946</v>
      </c>
      <c r="H23" s="76" t="n">
        <v>-85</v>
      </c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</row>
    <row r="24" customFormat="false" ht="19.5" hidden="false" customHeight="false" outlineLevel="0" collapsed="false">
      <c r="A24" s="28"/>
      <c r="B24" s="20" t="s">
        <v>9</v>
      </c>
      <c r="C24" s="70" t="n">
        <v>0</v>
      </c>
      <c r="D24" s="81" t="e">
        <f aca="false"/>
        <v>#DIV/0!</v>
      </c>
      <c r="E24" s="75" t="n">
        <v>0</v>
      </c>
      <c r="F24" s="70" t="n">
        <v>0</v>
      </c>
      <c r="G24" s="71" t="e">
        <f aca="false"/>
        <v>#DIV/0!</v>
      </c>
      <c r="H24" s="76" t="n">
        <v>0</v>
      </c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</row>
    <row r="25" customFormat="false" ht="19.5" hidden="false" customHeight="false" outlineLevel="0" collapsed="false">
      <c r="A25" s="21"/>
      <c r="B25" s="22" t="s">
        <v>10</v>
      </c>
      <c r="C25" s="77" t="n">
        <v>15</v>
      </c>
      <c r="D25" s="78" t="n">
        <v>-0.75</v>
      </c>
      <c r="E25" s="79" t="n">
        <v>-45</v>
      </c>
      <c r="F25" s="77" t="n">
        <v>19</v>
      </c>
      <c r="G25" s="78" t="n">
        <v>-0.836206896551724</v>
      </c>
      <c r="H25" s="80" t="n">
        <v>-97</v>
      </c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</row>
    <row r="26" customFormat="false" ht="19.5" hidden="false" customHeight="false" outlineLevel="0" collapsed="false">
      <c r="A26" s="13" t="s">
        <v>17</v>
      </c>
      <c r="B26" s="26" t="s">
        <v>8</v>
      </c>
      <c r="C26" s="70" t="n">
        <v>813</v>
      </c>
      <c r="D26" s="71" t="n">
        <v>1.41964285714286</v>
      </c>
      <c r="E26" s="75" t="n">
        <v>477</v>
      </c>
      <c r="F26" s="70" t="n">
        <v>965</v>
      </c>
      <c r="G26" s="71" t="n">
        <v>0.433878157503715</v>
      </c>
      <c r="H26" s="76" t="n">
        <v>292</v>
      </c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</row>
    <row r="27" customFormat="false" ht="19.5" hidden="false" customHeight="false" outlineLevel="0" collapsed="false">
      <c r="A27" s="28"/>
      <c r="B27" s="20" t="s">
        <v>9</v>
      </c>
      <c r="C27" s="70" t="n">
        <v>0</v>
      </c>
      <c r="D27" s="71" t="e">
        <f aca="false"/>
        <v>#DIV/0!</v>
      </c>
      <c r="E27" s="75" t="n">
        <v>0</v>
      </c>
      <c r="F27" s="70" t="n">
        <v>0</v>
      </c>
      <c r="G27" s="71" t="n">
        <v>-1</v>
      </c>
      <c r="H27" s="76" t="n">
        <v>-1</v>
      </c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</row>
    <row r="28" customFormat="false" ht="19.5" hidden="false" customHeight="false" outlineLevel="0" collapsed="false">
      <c r="A28" s="21"/>
      <c r="B28" s="22" t="s">
        <v>10</v>
      </c>
      <c r="C28" s="77" t="n">
        <v>20</v>
      </c>
      <c r="D28" s="78" t="n">
        <v>-0.565217391304348</v>
      </c>
      <c r="E28" s="79" t="n">
        <v>-26</v>
      </c>
      <c r="F28" s="77" t="n">
        <v>26</v>
      </c>
      <c r="G28" s="78" t="n">
        <v>-0.737373737373737</v>
      </c>
      <c r="H28" s="80" t="n">
        <v>-73</v>
      </c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</row>
    <row r="29" customFormat="false" ht="19.5" hidden="false" customHeight="false" outlineLevel="0" collapsed="false">
      <c r="A29" s="13" t="s">
        <v>18</v>
      </c>
      <c r="B29" s="26" t="s">
        <v>8</v>
      </c>
      <c r="C29" s="70" t="n">
        <v>1523</v>
      </c>
      <c r="D29" s="71" t="n">
        <v>0.365919282511211</v>
      </c>
      <c r="E29" s="75" t="n">
        <v>408</v>
      </c>
      <c r="F29" s="70" t="n">
        <v>3124</v>
      </c>
      <c r="G29" s="71" t="n">
        <v>0.123336929162172</v>
      </c>
      <c r="H29" s="76" t="n">
        <v>343</v>
      </c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</row>
    <row r="30" customFormat="false" ht="19.5" hidden="false" customHeight="false" outlineLevel="0" collapsed="false">
      <c r="A30" s="28"/>
      <c r="B30" s="20" t="s">
        <v>9</v>
      </c>
      <c r="C30" s="70" t="n">
        <v>1</v>
      </c>
      <c r="D30" s="71" t="n">
        <v>-0.666666666666667</v>
      </c>
      <c r="E30" s="75" t="n">
        <v>-2</v>
      </c>
      <c r="F30" s="70" t="n">
        <v>1</v>
      </c>
      <c r="G30" s="71" t="n">
        <v>-0.923076923076923</v>
      </c>
      <c r="H30" s="76" t="n">
        <v>-12</v>
      </c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</row>
    <row r="31" customFormat="false" ht="19.5" hidden="false" customHeight="false" outlineLevel="0" collapsed="false">
      <c r="A31" s="21"/>
      <c r="B31" s="22" t="s">
        <v>10</v>
      </c>
      <c r="C31" s="77" t="n">
        <v>308</v>
      </c>
      <c r="D31" s="78" t="n">
        <v>-0.346072186836518</v>
      </c>
      <c r="E31" s="79" t="n">
        <v>-163</v>
      </c>
      <c r="F31" s="77" t="n">
        <v>553</v>
      </c>
      <c r="G31" s="78" t="n">
        <v>-0.443661971830986</v>
      </c>
      <c r="H31" s="80" t="n">
        <v>-441</v>
      </c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</row>
    <row r="32" customFormat="false" ht="19.5" hidden="false" customHeight="false" outlineLevel="0" collapsed="false">
      <c r="A32" s="13" t="s">
        <v>19</v>
      </c>
      <c r="B32" s="26" t="s">
        <v>8</v>
      </c>
      <c r="C32" s="70" t="n">
        <v>101</v>
      </c>
      <c r="D32" s="71" t="n">
        <v>0.942307692307692</v>
      </c>
      <c r="E32" s="75" t="n">
        <v>49</v>
      </c>
      <c r="F32" s="70" t="n">
        <v>211</v>
      </c>
      <c r="G32" s="71" t="n">
        <v>0.661417322834646</v>
      </c>
      <c r="H32" s="76" t="n">
        <v>84</v>
      </c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</row>
    <row r="33" customFormat="false" ht="19.5" hidden="false" customHeight="false" outlineLevel="0" collapsed="false">
      <c r="A33" s="28"/>
      <c r="B33" s="20" t="s">
        <v>9</v>
      </c>
      <c r="C33" s="70" t="n">
        <v>0</v>
      </c>
      <c r="D33" s="81" t="e">
        <f aca="false"/>
        <v>#DIV/0!</v>
      </c>
      <c r="E33" s="75" t="n">
        <v>0</v>
      </c>
      <c r="F33" s="70" t="n">
        <v>0</v>
      </c>
      <c r="G33" s="71" t="e">
        <f aca="false"/>
        <v>#DIV/0!</v>
      </c>
      <c r="H33" s="76" t="n">
        <v>0</v>
      </c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</row>
    <row r="34" customFormat="false" ht="19.5" hidden="false" customHeight="false" outlineLevel="0" collapsed="false">
      <c r="A34" s="21"/>
      <c r="B34" s="22" t="s">
        <v>10</v>
      </c>
      <c r="C34" s="77" t="n">
        <v>3</v>
      </c>
      <c r="D34" s="78" t="n">
        <v>-0.7</v>
      </c>
      <c r="E34" s="79" t="n">
        <v>-7</v>
      </c>
      <c r="F34" s="77" t="n">
        <v>10</v>
      </c>
      <c r="G34" s="78" t="n">
        <v>-0.545454545454545</v>
      </c>
      <c r="H34" s="80" t="n">
        <v>-12</v>
      </c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</row>
    <row r="35" customFormat="false" ht="19.5" hidden="false" customHeight="false" outlineLevel="0" collapsed="false">
      <c r="A35" s="13" t="s">
        <v>20</v>
      </c>
      <c r="B35" s="14" t="s">
        <v>8</v>
      </c>
      <c r="C35" s="70" t="n">
        <v>4215</v>
      </c>
      <c r="D35" s="82" t="n">
        <v>-0.447358070014422</v>
      </c>
      <c r="E35" s="75" t="n">
        <v>-3412</v>
      </c>
      <c r="F35" s="70" t="n">
        <v>6308</v>
      </c>
      <c r="G35" s="82" t="n">
        <v>-0.581531113175003</v>
      </c>
      <c r="H35" s="76" t="n">
        <v>-8766</v>
      </c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</row>
    <row r="36" customFormat="false" ht="19.5" hidden="false" customHeight="false" outlineLevel="0" collapsed="false">
      <c r="A36" s="28"/>
      <c r="B36" s="20" t="s">
        <v>9</v>
      </c>
      <c r="C36" s="84" t="n">
        <v>2</v>
      </c>
      <c r="D36" s="71" t="n">
        <v>-0.666666666666667</v>
      </c>
      <c r="E36" s="75" t="n">
        <v>-4</v>
      </c>
      <c r="F36" s="84" t="n">
        <v>2</v>
      </c>
      <c r="G36" s="71" t="n">
        <v>-0.8</v>
      </c>
      <c r="H36" s="76" t="n">
        <v>-8</v>
      </c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</row>
    <row r="37" customFormat="false" ht="20.25" hidden="false" customHeight="false" outlineLevel="0" collapsed="false">
      <c r="A37" s="32"/>
      <c r="B37" s="33" t="s">
        <v>10</v>
      </c>
      <c r="C37" s="85" t="n">
        <v>76</v>
      </c>
      <c r="D37" s="86" t="n">
        <v>-0.441176470588235</v>
      </c>
      <c r="E37" s="87" t="n">
        <v>-60</v>
      </c>
      <c r="F37" s="85" t="n">
        <v>121</v>
      </c>
      <c r="G37" s="86" t="n">
        <v>-0.599337748344371</v>
      </c>
      <c r="H37" s="88" t="n">
        <v>-181</v>
      </c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</row>
  </sheetData>
  <mergeCells count="3">
    <mergeCell ref="A1:H1"/>
    <mergeCell ref="C3:E3"/>
    <mergeCell ref="F3:H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陳藝姍</cp:lastModifiedBy>
  <cp:lastPrinted>2020-03-09T06:07:44Z</cp:lastPrinted>
  <dcterms:modified xsi:type="dcterms:W3CDTF">2022-03-10T10:00:53Z</dcterms:modified>
  <cp:revision>0</cp:revision>
  <dc:subject/>
  <dc:title/>
</cp:coreProperties>
</file>