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1"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1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1.87"/>
    <col collapsed="false" customWidth="true" hidden="false" outlineLevel="0" max="5" min="5" style="0" width="16.12"/>
    <col collapsed="false" customWidth="true" hidden="false" outlineLevel="0" max="6" min="6" style="0" width="11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7639</v>
      </c>
      <c r="D5" s="16" t="n">
        <v>-0.483642017033933</v>
      </c>
      <c r="E5" s="17" t="n">
        <v>7639</v>
      </c>
      <c r="F5" s="18" t="n">
        <v>-0.483642017033933</v>
      </c>
    </row>
    <row r="6" customFormat="false" ht="19.5" hidden="false" customHeight="false" outlineLevel="0" collapsed="false">
      <c r="A6" s="19"/>
      <c r="B6" s="20" t="s">
        <v>9</v>
      </c>
      <c r="C6" s="15" t="n">
        <v>1</v>
      </c>
      <c r="D6" s="16" t="n">
        <v>-0.961538461538462</v>
      </c>
      <c r="E6" s="17" t="n">
        <v>1</v>
      </c>
      <c r="F6" s="16" t="n">
        <v>-0.961538461538462</v>
      </c>
    </row>
    <row r="7" customFormat="false" ht="19.5" hidden="false" customHeight="false" outlineLevel="0" collapsed="false">
      <c r="A7" s="21"/>
      <c r="B7" s="22" t="s">
        <v>10</v>
      </c>
      <c r="C7" s="23" t="n">
        <v>642</v>
      </c>
      <c r="D7" s="24" t="n">
        <v>-0.576517150395778</v>
      </c>
      <c r="E7" s="25" t="n">
        <v>642</v>
      </c>
      <c r="F7" s="24" t="n">
        <v>-0.576517150395778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825</v>
      </c>
      <c r="D8" s="16" t="n">
        <v>-0.228971962616822</v>
      </c>
      <c r="E8" s="17" t="n">
        <v>825</v>
      </c>
      <c r="F8" s="16" t="n">
        <v>-0.228971962616822</v>
      </c>
    </row>
    <row r="9" customFormat="false" ht="19.5" hidden="false" customHeight="false" outlineLevel="0" collapsed="false">
      <c r="A9" s="19"/>
      <c r="B9" s="20" t="s">
        <v>9</v>
      </c>
      <c r="C9" s="15" t="n">
        <v>0</v>
      </c>
      <c r="D9" s="27" t="n">
        <v>-1</v>
      </c>
      <c r="E9" s="17" t="n">
        <v>0</v>
      </c>
      <c r="F9" s="16" t="n">
        <v>-1</v>
      </c>
    </row>
    <row r="10" customFormat="false" ht="19.5" hidden="false" customHeight="false" outlineLevel="0" collapsed="false">
      <c r="A10" s="21"/>
      <c r="B10" s="22" t="s">
        <v>10</v>
      </c>
      <c r="C10" s="23" t="n">
        <v>206</v>
      </c>
      <c r="D10" s="24" t="n">
        <v>-0.495098039215686</v>
      </c>
      <c r="E10" s="25" t="n">
        <v>206</v>
      </c>
      <c r="F10" s="24" t="n">
        <v>-0.495098039215686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350</v>
      </c>
      <c r="D11" s="16" t="n">
        <v>-0.459041731066461</v>
      </c>
      <c r="E11" s="17" t="n">
        <v>350</v>
      </c>
      <c r="F11" s="18" t="n">
        <v>-0.459041731066461</v>
      </c>
    </row>
    <row r="12" customFormat="false" ht="19.5" hidden="false" customHeight="false" outlineLevel="0" collapsed="false">
      <c r="A12" s="19"/>
      <c r="B12" s="20" t="s">
        <v>9</v>
      </c>
      <c r="C12" s="15" t="n">
        <v>0</v>
      </c>
      <c r="D12" s="16" t="e">
        <f aca="false"/>
        <v>#DIV/0!</v>
      </c>
      <c r="E12" s="17" t="n">
        <v>0</v>
      </c>
      <c r="F12" s="16" t="e">
        <f aca="false"/>
        <v>#DIV/0!</v>
      </c>
    </row>
    <row r="13" customFormat="false" ht="19.5" hidden="false" customHeight="false" outlineLevel="0" collapsed="false">
      <c r="A13" s="21"/>
      <c r="B13" s="22" t="s">
        <v>10</v>
      </c>
      <c r="C13" s="23" t="n">
        <v>0</v>
      </c>
      <c r="D13" s="24" t="n">
        <v>-1</v>
      </c>
      <c r="E13" s="25" t="n">
        <v>0</v>
      </c>
      <c r="F13" s="24" t="n">
        <v>-1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294</v>
      </c>
      <c r="D14" s="16" t="n">
        <v>-0.11178247734139</v>
      </c>
      <c r="E14" s="17" t="n">
        <v>294</v>
      </c>
      <c r="F14" s="18" t="n">
        <v>-0.11178247734139</v>
      </c>
    </row>
    <row r="15" customFormat="false" ht="19.5" hidden="false" customHeight="false" outlineLevel="0" collapsed="false">
      <c r="A15" s="28"/>
      <c r="B15" s="20" t="s">
        <v>9</v>
      </c>
      <c r="C15" s="15" t="n">
        <v>0</v>
      </c>
      <c r="D15" s="27" t="n">
        <v>-1</v>
      </c>
      <c r="E15" s="17" t="n">
        <v>0</v>
      </c>
      <c r="F15" s="16" t="n">
        <v>-1</v>
      </c>
    </row>
    <row r="16" customFormat="false" ht="19.5" hidden="false" customHeight="false" outlineLevel="0" collapsed="false">
      <c r="A16" s="21"/>
      <c r="B16" s="22" t="s">
        <v>10</v>
      </c>
      <c r="C16" s="23" t="n">
        <v>38</v>
      </c>
      <c r="D16" s="24" t="n">
        <v>-0.641509433962264</v>
      </c>
      <c r="E16" s="25" t="n">
        <v>38</v>
      </c>
      <c r="F16" s="24" t="n">
        <v>-0.641509433962264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077</v>
      </c>
      <c r="D17" s="18" t="n">
        <v>-0.242083040112597</v>
      </c>
      <c r="E17" s="17" t="n">
        <v>1077</v>
      </c>
      <c r="F17" s="16" t="n">
        <v>-0.242083040112597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27" t="e">
        <f aca="false"/>
        <v>#DIV/0!</v>
      </c>
      <c r="E18" s="17" t="n">
        <v>0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0</v>
      </c>
      <c r="D19" s="29" t="n">
        <v>-1</v>
      </c>
      <c r="E19" s="25" t="n">
        <v>0</v>
      </c>
      <c r="F19" s="24" t="n">
        <v>-1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1019</v>
      </c>
      <c r="D20" s="16" t="n">
        <v>-0.356285533796589</v>
      </c>
      <c r="E20" s="17" t="n">
        <v>1019</v>
      </c>
      <c r="F20" s="18" t="n">
        <v>-0.356285533796589</v>
      </c>
    </row>
    <row r="21" customFormat="false" ht="19.5" hidden="false" customHeight="false" outlineLevel="0" collapsed="false">
      <c r="A21" s="28"/>
      <c r="B21" s="20" t="s">
        <v>9</v>
      </c>
      <c r="C21" s="15" t="n">
        <v>1</v>
      </c>
      <c r="D21" s="27" t="n">
        <v>-0.666666666666667</v>
      </c>
      <c r="E21" s="17" t="n">
        <v>1</v>
      </c>
      <c r="F21" s="16" t="n">
        <v>-0.666666666666667</v>
      </c>
    </row>
    <row r="22" customFormat="false" ht="19.5" hidden="false" customHeight="false" outlineLevel="0" collapsed="false">
      <c r="A22" s="21"/>
      <c r="B22" s="22" t="s">
        <v>10</v>
      </c>
      <c r="C22" s="23" t="n">
        <v>91</v>
      </c>
      <c r="D22" s="24" t="n">
        <v>-0.451807228915663</v>
      </c>
      <c r="E22" s="25" t="n">
        <v>91</v>
      </c>
      <c r="F22" s="24" t="n">
        <v>-0.451807228915663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118</v>
      </c>
      <c r="D23" s="16" t="n">
        <v>-0.456221198156682</v>
      </c>
      <c r="E23" s="17" t="n">
        <v>118</v>
      </c>
      <c r="F23" s="16" t="n">
        <v>-0.456221198156682</v>
      </c>
    </row>
    <row r="24" customFormat="false" ht="19.5" hidden="false" customHeight="false" outlineLevel="0" collapsed="false">
      <c r="A24" s="28"/>
      <c r="B24" s="20" t="s">
        <v>9</v>
      </c>
      <c r="C24" s="15" t="n">
        <v>0</v>
      </c>
      <c r="D24" s="27" t="e">
        <f aca="false"/>
        <v>#DIV/0!</v>
      </c>
      <c r="E24" s="17" t="n">
        <v>0</v>
      </c>
      <c r="F24" s="16" t="e">
        <f aca="false"/>
        <v>#DIV/0!</v>
      </c>
    </row>
    <row r="25" customFormat="false" ht="19.5" hidden="false" customHeight="false" outlineLevel="0" collapsed="false">
      <c r="A25" s="21"/>
      <c r="B25" s="22" t="s">
        <v>10</v>
      </c>
      <c r="C25" s="23" t="n">
        <v>4</v>
      </c>
      <c r="D25" s="24" t="n">
        <v>-0.928571428571429</v>
      </c>
      <c r="E25" s="25" t="n">
        <v>4</v>
      </c>
      <c r="F25" s="24" t="n">
        <v>-0.928571428571429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152</v>
      </c>
      <c r="D26" s="16" t="n">
        <v>-0.548961424332344</v>
      </c>
      <c r="E26" s="17" t="n">
        <v>152</v>
      </c>
      <c r="F26" s="18" t="n">
        <v>-0.548961424332344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n">
        <v>-1</v>
      </c>
      <c r="E27" s="17" t="n">
        <v>0</v>
      </c>
      <c r="F27" s="16" t="n">
        <v>-1</v>
      </c>
    </row>
    <row r="28" customFormat="false" ht="19.5" hidden="false" customHeight="false" outlineLevel="0" collapsed="false">
      <c r="A28" s="21"/>
      <c r="B28" s="22" t="s">
        <v>10</v>
      </c>
      <c r="C28" s="23" t="n">
        <v>6</v>
      </c>
      <c r="D28" s="24" t="n">
        <v>-0.886792452830189</v>
      </c>
      <c r="E28" s="25" t="n">
        <v>6</v>
      </c>
      <c r="F28" s="24" t="n">
        <v>-0.886792452830189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601</v>
      </c>
      <c r="D29" s="16" t="n">
        <v>-0.039015606242497</v>
      </c>
      <c r="E29" s="17" t="n">
        <v>1601</v>
      </c>
      <c r="F29" s="16" t="n">
        <v>-0.039015606242497</v>
      </c>
    </row>
    <row r="30" customFormat="false" ht="19.5" hidden="false" customHeight="false" outlineLevel="0" collapsed="false">
      <c r="A30" s="28"/>
      <c r="B30" s="20" t="s">
        <v>9</v>
      </c>
      <c r="C30" s="15" t="n">
        <v>0</v>
      </c>
      <c r="D30" s="16" t="n">
        <v>-1</v>
      </c>
      <c r="E30" s="17" t="n">
        <v>0</v>
      </c>
      <c r="F30" s="16" t="n">
        <v>-1</v>
      </c>
    </row>
    <row r="31" customFormat="false" ht="19.5" hidden="false" customHeight="false" outlineLevel="0" collapsed="false">
      <c r="A31" s="21"/>
      <c r="B31" s="22" t="s">
        <v>10</v>
      </c>
      <c r="C31" s="23" t="n">
        <v>245</v>
      </c>
      <c r="D31" s="24" t="n">
        <v>-0.531548757170172</v>
      </c>
      <c r="E31" s="25" t="n">
        <v>245</v>
      </c>
      <c r="F31" s="24" t="n">
        <v>-0.531548757170172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10</v>
      </c>
      <c r="D32" s="16" t="n">
        <v>0.466666666666667</v>
      </c>
      <c r="E32" s="17" t="n">
        <v>110</v>
      </c>
      <c r="F32" s="16" t="n">
        <v>0.466666666666667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27" t="e">
        <f aca="false"/>
        <v>#DIV/0!</v>
      </c>
      <c r="E33" s="17" t="n">
        <v>0</v>
      </c>
      <c r="F33" s="16" t="e">
        <f aca="false"/>
        <v>#DIV/0!</v>
      </c>
    </row>
    <row r="34" customFormat="false" ht="19.5" hidden="false" customHeight="false" outlineLevel="0" collapsed="false">
      <c r="A34" s="21"/>
      <c r="B34" s="22" t="s">
        <v>10</v>
      </c>
      <c r="C34" s="23" t="n">
        <v>7</v>
      </c>
      <c r="D34" s="24" t="n">
        <v>-0.416666666666667</v>
      </c>
      <c r="E34" s="25" t="n">
        <v>7</v>
      </c>
      <c r="F34" s="24" t="n">
        <v>-0.416666666666667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2093</v>
      </c>
      <c r="D35" s="18" t="n">
        <v>-0.718947227071304</v>
      </c>
      <c r="E35" s="30" t="n">
        <v>2093</v>
      </c>
      <c r="F35" s="16" t="n">
        <v>-0.718947227071304</v>
      </c>
    </row>
    <row r="36" customFormat="false" ht="19.5" hidden="false" customHeight="false" outlineLevel="0" collapsed="false">
      <c r="A36" s="28"/>
      <c r="B36" s="20" t="s">
        <v>9</v>
      </c>
      <c r="C36" s="31" t="n">
        <v>0</v>
      </c>
      <c r="D36" s="16" t="n">
        <v>-1</v>
      </c>
      <c r="E36" s="17" t="n">
        <v>0</v>
      </c>
      <c r="F36" s="16" t="n">
        <v>-1</v>
      </c>
    </row>
    <row r="37" customFormat="false" ht="20.25" hidden="false" customHeight="false" outlineLevel="0" collapsed="false">
      <c r="A37" s="32"/>
      <c r="B37" s="33" t="s">
        <v>10</v>
      </c>
      <c r="C37" s="34" t="n">
        <v>45</v>
      </c>
      <c r="D37" s="35" t="n">
        <v>-0.728915662650602</v>
      </c>
      <c r="E37" s="36" t="n">
        <v>45</v>
      </c>
      <c r="F37" s="35" t="n">
        <v>-0.72891566265060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</row>
    <row r="2" customFormat="false" ht="26.25" hidden="false" customHeight="true" outlineLevel="0" collapsed="false">
      <c r="A2" s="38" t="s">
        <v>1</v>
      </c>
      <c r="B2" s="39" t="s">
        <v>22</v>
      </c>
      <c r="C2" s="39"/>
      <c r="D2" s="39"/>
      <c r="E2" s="40" t="s">
        <v>23</v>
      </c>
      <c r="F2" s="40"/>
      <c r="G2" s="40"/>
      <c r="H2" s="41"/>
      <c r="I2" s="41"/>
    </row>
    <row r="3" customFormat="false" ht="27" hidden="false" customHeight="true" outlineLevel="0" collapsed="false">
      <c r="A3" s="42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3" t="s">
        <v>24</v>
      </c>
    </row>
    <row r="4" customFormat="false" ht="35.1" hidden="false" customHeight="true" outlineLevel="0" collapsed="false">
      <c r="A4" s="44" t="s">
        <v>8</v>
      </c>
      <c r="B4" s="45" t="n">
        <v>7639</v>
      </c>
      <c r="C4" s="46" t="n">
        <v>-0.483642017033933</v>
      </c>
      <c r="D4" s="47" t="s">
        <v>25</v>
      </c>
      <c r="E4" s="48" t="n">
        <v>7639</v>
      </c>
      <c r="F4" s="49" t="n">
        <v>-0.483642017033933</v>
      </c>
      <c r="G4" s="50" t="s">
        <v>25</v>
      </c>
    </row>
    <row r="5" customFormat="false" ht="35.1" hidden="false" customHeight="true" outlineLevel="0" collapsed="false">
      <c r="A5" s="51" t="s">
        <v>11</v>
      </c>
      <c r="B5" s="52" t="n">
        <v>825</v>
      </c>
      <c r="C5" s="53" t="n">
        <v>-0.228971962616822</v>
      </c>
      <c r="D5" s="54" t="n">
        <v>0.107998429113758</v>
      </c>
      <c r="E5" s="48" t="n">
        <v>825</v>
      </c>
      <c r="F5" s="55" t="n">
        <v>-0.228971962616822</v>
      </c>
      <c r="G5" s="56" t="n">
        <v>0.107998429113758</v>
      </c>
    </row>
    <row r="6" customFormat="false" ht="35.1" hidden="false" customHeight="true" outlineLevel="0" collapsed="false">
      <c r="A6" s="51" t="s">
        <v>12</v>
      </c>
      <c r="B6" s="52" t="n">
        <v>350</v>
      </c>
      <c r="C6" s="53" t="n">
        <v>-0.459041731066461</v>
      </c>
      <c r="D6" s="54" t="n">
        <v>0.0458175153815945</v>
      </c>
      <c r="E6" s="48" t="n">
        <v>350</v>
      </c>
      <c r="F6" s="55" t="n">
        <v>-0.459041731066461</v>
      </c>
      <c r="G6" s="56" t="n">
        <v>0.0458175153815945</v>
      </c>
    </row>
    <row r="7" customFormat="false" ht="35.1" hidden="false" customHeight="true" outlineLevel="0" collapsed="false">
      <c r="A7" s="51" t="s">
        <v>13</v>
      </c>
      <c r="B7" s="52" t="n">
        <v>294</v>
      </c>
      <c r="C7" s="53" t="n">
        <v>-0.11178247734139</v>
      </c>
      <c r="D7" s="54" t="n">
        <v>0.0384867129205393</v>
      </c>
      <c r="E7" s="48" t="n">
        <v>294</v>
      </c>
      <c r="F7" s="55" t="n">
        <v>-0.11178247734139</v>
      </c>
      <c r="G7" s="56" t="n">
        <v>0.0384867129205393</v>
      </c>
    </row>
    <row r="8" customFormat="false" ht="35.1" hidden="false" customHeight="true" outlineLevel="0" collapsed="false">
      <c r="A8" s="51" t="s">
        <v>14</v>
      </c>
      <c r="B8" s="52" t="n">
        <v>1077</v>
      </c>
      <c r="C8" s="53" t="n">
        <v>-0.242083040112597</v>
      </c>
      <c r="D8" s="54" t="n">
        <v>0.140987040188506</v>
      </c>
      <c r="E8" s="48" t="n">
        <v>1077</v>
      </c>
      <c r="F8" s="55" t="n">
        <v>-0.242083040112597</v>
      </c>
      <c r="G8" s="56" t="n">
        <v>0.140987040188506</v>
      </c>
    </row>
    <row r="9" customFormat="false" ht="35.1" hidden="false" customHeight="true" outlineLevel="0" collapsed="false">
      <c r="A9" s="51" t="s">
        <v>15</v>
      </c>
      <c r="B9" s="52" t="n">
        <v>1019</v>
      </c>
      <c r="C9" s="53" t="n">
        <v>-0.356285533796589</v>
      </c>
      <c r="D9" s="54" t="n">
        <v>0.133394423353842</v>
      </c>
      <c r="E9" s="48" t="n">
        <v>1019</v>
      </c>
      <c r="F9" s="55" t="n">
        <v>-0.356285533796589</v>
      </c>
      <c r="G9" s="56" t="n">
        <v>0.133394423353842</v>
      </c>
    </row>
    <row r="10" customFormat="false" ht="35.1" hidden="false" customHeight="true" outlineLevel="0" collapsed="false">
      <c r="A10" s="51" t="s">
        <v>16</v>
      </c>
      <c r="B10" s="52" t="n">
        <v>118</v>
      </c>
      <c r="C10" s="53" t="n">
        <v>-0.456221198156682</v>
      </c>
      <c r="D10" s="54" t="n">
        <v>0.0154470480429376</v>
      </c>
      <c r="E10" s="48" t="n">
        <v>118</v>
      </c>
      <c r="F10" s="55" t="n">
        <v>-0.456221198156682</v>
      </c>
      <c r="G10" s="56" t="n">
        <v>0.0154470480429376</v>
      </c>
    </row>
    <row r="11" customFormat="false" ht="35.1" hidden="false" customHeight="true" outlineLevel="0" collapsed="false">
      <c r="A11" s="51" t="s">
        <v>17</v>
      </c>
      <c r="B11" s="52" t="n">
        <v>152</v>
      </c>
      <c r="C11" s="53" t="n">
        <v>-0.548961424332344</v>
      </c>
      <c r="D11" s="54" t="n">
        <v>0.0198978923942924</v>
      </c>
      <c r="E11" s="48" t="n">
        <v>152</v>
      </c>
      <c r="F11" s="55" t="n">
        <v>-0.548961424332344</v>
      </c>
      <c r="G11" s="56" t="n">
        <v>0.0198978923942924</v>
      </c>
    </row>
    <row r="12" customFormat="false" ht="35.1" hidden="false" customHeight="true" outlineLevel="0" collapsed="false">
      <c r="A12" s="51" t="s">
        <v>18</v>
      </c>
      <c r="B12" s="52" t="n">
        <v>1601</v>
      </c>
      <c r="C12" s="53" t="n">
        <v>-0.039015606242497</v>
      </c>
      <c r="D12" s="54" t="n">
        <v>0.209582406074093</v>
      </c>
      <c r="E12" s="48" t="n">
        <v>1601</v>
      </c>
      <c r="F12" s="55" t="n">
        <v>-0.039015606242497</v>
      </c>
      <c r="G12" s="56" t="n">
        <v>0.209582406074093</v>
      </c>
    </row>
    <row r="13" customFormat="false" ht="35.1" hidden="false" customHeight="true" outlineLevel="0" collapsed="false">
      <c r="A13" s="51" t="s">
        <v>19</v>
      </c>
      <c r="B13" s="52" t="n">
        <v>110</v>
      </c>
      <c r="C13" s="53" t="n">
        <v>0.466666666666667</v>
      </c>
      <c r="D13" s="54" t="n">
        <v>0.0143997905485011</v>
      </c>
      <c r="E13" s="48" t="n">
        <v>110</v>
      </c>
      <c r="F13" s="55" t="n">
        <v>0.466666666666667</v>
      </c>
      <c r="G13" s="56" t="n">
        <v>0.0143997905485011</v>
      </c>
    </row>
    <row r="14" customFormat="false" ht="35.1" hidden="false" customHeight="true" outlineLevel="0" collapsed="false">
      <c r="A14" s="57" t="s">
        <v>20</v>
      </c>
      <c r="B14" s="58" t="n">
        <v>2093</v>
      </c>
      <c r="C14" s="59" t="n">
        <v>-0.718947227071304</v>
      </c>
      <c r="D14" s="60" t="n">
        <v>0.273988741981935</v>
      </c>
      <c r="E14" s="58" t="n">
        <v>2093</v>
      </c>
      <c r="F14" s="27" t="n">
        <v>-0.718947227071304</v>
      </c>
      <c r="G14" s="61" t="n">
        <v>0.273988741981935</v>
      </c>
      <c r="H14" s="62"/>
    </row>
    <row r="15" customFormat="false" ht="30" hidden="false" customHeight="true" outlineLevel="0" collapsed="false">
      <c r="A15" s="63" t="s">
        <v>26</v>
      </c>
      <c r="B15" s="63"/>
      <c r="C15" s="63"/>
      <c r="D15" s="63"/>
      <c r="E15" s="63"/>
      <c r="F15" s="64"/>
      <c r="G15" s="64"/>
      <c r="H15" s="65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7</v>
      </c>
      <c r="H4" s="12" t="s">
        <v>28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7639</v>
      </c>
      <c r="D5" s="16" t="n">
        <v>-0.483642017033933</v>
      </c>
      <c r="E5" s="17" t="n">
        <v>7639</v>
      </c>
      <c r="F5" s="18" t="n">
        <v>-0.483642017033933</v>
      </c>
      <c r="G5" s="66"/>
      <c r="H5" s="67"/>
    </row>
    <row r="6" customFormat="false" ht="19.5" hidden="false" customHeight="false" outlineLevel="0" collapsed="false">
      <c r="A6" s="28"/>
      <c r="B6" s="20" t="s">
        <v>9</v>
      </c>
      <c r="C6" s="15" t="n">
        <v>1</v>
      </c>
      <c r="D6" s="16" t="n">
        <v>-0.961538461538462</v>
      </c>
      <c r="E6" s="17" t="n">
        <v>1</v>
      </c>
      <c r="F6" s="16" t="n">
        <v>-0.961538461538462</v>
      </c>
      <c r="G6" s="68" t="n">
        <v>0.000130907186804556</v>
      </c>
      <c r="H6" s="69" t="n">
        <v>0.000130907186804556</v>
      </c>
    </row>
    <row r="7" customFormat="false" ht="19.5" hidden="false" customHeight="false" outlineLevel="0" collapsed="false">
      <c r="A7" s="21"/>
      <c r="B7" s="22" t="s">
        <v>10</v>
      </c>
      <c r="C7" s="23" t="n">
        <v>642</v>
      </c>
      <c r="D7" s="24" t="n">
        <v>-0.576517150395778</v>
      </c>
      <c r="E7" s="25" t="n">
        <v>642</v>
      </c>
      <c r="F7" s="24" t="n">
        <v>-0.576517150395778</v>
      </c>
      <c r="G7" s="68" t="n">
        <v>0.0840424139285247</v>
      </c>
      <c r="H7" s="69" t="n">
        <v>0.0840424139285247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825</v>
      </c>
      <c r="D8" s="16" t="n">
        <v>-0.228971962616822</v>
      </c>
      <c r="E8" s="17" t="n">
        <v>825</v>
      </c>
      <c r="F8" s="16" t="n">
        <v>-0.228971962616822</v>
      </c>
      <c r="G8" s="70" t="n">
        <v>0.107998429113758</v>
      </c>
      <c r="H8" s="71" t="n">
        <v>0.107998429113758</v>
      </c>
    </row>
    <row r="9" customFormat="false" ht="19.5" hidden="false" customHeight="false" outlineLevel="0" collapsed="false">
      <c r="A9" s="28"/>
      <c r="B9" s="20" t="s">
        <v>9</v>
      </c>
      <c r="C9" s="15" t="n">
        <v>0</v>
      </c>
      <c r="D9" s="72" t="n">
        <v>-1</v>
      </c>
      <c r="E9" s="17" t="n">
        <v>0</v>
      </c>
      <c r="F9" s="16" t="n">
        <v>-1</v>
      </c>
      <c r="G9" s="68" t="n">
        <v>0</v>
      </c>
      <c r="H9" s="69" t="n">
        <v>0</v>
      </c>
    </row>
    <row r="10" customFormat="false" ht="19.5" hidden="false" customHeight="false" outlineLevel="0" collapsed="false">
      <c r="A10" s="21"/>
      <c r="B10" s="22" t="s">
        <v>10</v>
      </c>
      <c r="C10" s="23" t="n">
        <v>206</v>
      </c>
      <c r="D10" s="24" t="n">
        <v>-0.495098039215686</v>
      </c>
      <c r="E10" s="25" t="n">
        <v>206</v>
      </c>
      <c r="F10" s="24" t="n">
        <v>-0.495098039215686</v>
      </c>
      <c r="G10" s="68" t="n">
        <v>0.24969696969697</v>
      </c>
      <c r="H10" s="69" t="n">
        <v>0.24969696969697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350</v>
      </c>
      <c r="D11" s="16" t="n">
        <v>-0.459041731066461</v>
      </c>
      <c r="E11" s="17" t="n">
        <v>350</v>
      </c>
      <c r="F11" s="18" t="n">
        <v>-0.459041731066461</v>
      </c>
      <c r="G11" s="70" t="n">
        <v>0.0458175153815945</v>
      </c>
      <c r="H11" s="71" t="n">
        <v>0.0458175153815945</v>
      </c>
    </row>
    <row r="12" customFormat="false" ht="19.5" hidden="false" customHeight="false" outlineLevel="0" collapsed="false">
      <c r="A12" s="28"/>
      <c r="B12" s="20" t="s">
        <v>9</v>
      </c>
      <c r="C12" s="15" t="n">
        <v>0</v>
      </c>
      <c r="D12" s="16" t="e">
        <f aca="false"/>
        <v>#DIV/0!</v>
      </c>
      <c r="E12" s="17" t="n">
        <v>0</v>
      </c>
      <c r="F12" s="16" t="e">
        <f aca="false"/>
        <v>#DIV/0!</v>
      </c>
      <c r="G12" s="68" t="n">
        <v>0</v>
      </c>
      <c r="H12" s="69" t="n">
        <v>0</v>
      </c>
    </row>
    <row r="13" customFormat="false" ht="19.5" hidden="false" customHeight="false" outlineLevel="0" collapsed="false">
      <c r="A13" s="21"/>
      <c r="B13" s="22" t="s">
        <v>10</v>
      </c>
      <c r="C13" s="23" t="n">
        <v>0</v>
      </c>
      <c r="D13" s="24" t="n">
        <v>-1</v>
      </c>
      <c r="E13" s="25" t="n">
        <v>0</v>
      </c>
      <c r="F13" s="24" t="n">
        <v>-1</v>
      </c>
      <c r="G13" s="68" t="n">
        <v>0</v>
      </c>
      <c r="H13" s="69" t="n">
        <v>0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294</v>
      </c>
      <c r="D14" s="16" t="n">
        <v>-0.11178247734139</v>
      </c>
      <c r="E14" s="17" t="n">
        <v>294</v>
      </c>
      <c r="F14" s="18" t="n">
        <v>-0.11178247734139</v>
      </c>
      <c r="G14" s="70" t="n">
        <v>0.0384867129205393</v>
      </c>
      <c r="H14" s="71" t="n">
        <v>0.0384867129205393</v>
      </c>
    </row>
    <row r="15" customFormat="false" ht="19.5" hidden="false" customHeight="false" outlineLevel="0" collapsed="false">
      <c r="A15" s="28"/>
      <c r="B15" s="20" t="s">
        <v>9</v>
      </c>
      <c r="C15" s="15" t="n">
        <v>0</v>
      </c>
      <c r="D15" s="72" t="n">
        <v>-1</v>
      </c>
      <c r="E15" s="17" t="n">
        <v>0</v>
      </c>
      <c r="F15" s="16" t="n">
        <v>-1</v>
      </c>
      <c r="G15" s="68" t="n">
        <v>0</v>
      </c>
      <c r="H15" s="69" t="n">
        <v>0</v>
      </c>
    </row>
    <row r="16" customFormat="false" ht="19.5" hidden="false" customHeight="false" outlineLevel="0" collapsed="false">
      <c r="A16" s="21"/>
      <c r="B16" s="22" t="s">
        <v>10</v>
      </c>
      <c r="C16" s="23" t="n">
        <v>38</v>
      </c>
      <c r="D16" s="24" t="n">
        <v>-0.641509433962264</v>
      </c>
      <c r="E16" s="25" t="n">
        <v>38</v>
      </c>
      <c r="F16" s="24" t="n">
        <v>-0.641509433962264</v>
      </c>
      <c r="G16" s="68" t="n">
        <v>0.129251700680272</v>
      </c>
      <c r="H16" s="69" t="n">
        <v>0.129251700680272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077</v>
      </c>
      <c r="D17" s="18" t="n">
        <v>-0.242083040112597</v>
      </c>
      <c r="E17" s="17" t="n">
        <v>1077</v>
      </c>
      <c r="F17" s="16" t="n">
        <v>-0.242083040112597</v>
      </c>
      <c r="G17" s="70" t="n">
        <v>0.140987040188506</v>
      </c>
      <c r="H17" s="71" t="n">
        <v>0.140987040188506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72" t="e">
        <f aca="false"/>
        <v>#DIV/0!</v>
      </c>
      <c r="E18" s="17" t="n">
        <v>0</v>
      </c>
      <c r="F18" s="16" t="e">
        <f aca="false"/>
        <v>#DIV/0!</v>
      </c>
      <c r="G18" s="68" t="n">
        <v>0</v>
      </c>
      <c r="H18" s="69" t="n">
        <v>0</v>
      </c>
    </row>
    <row r="19" customFormat="false" ht="19.5" hidden="false" customHeight="false" outlineLevel="0" collapsed="false">
      <c r="A19" s="21"/>
      <c r="B19" s="22" t="s">
        <v>10</v>
      </c>
      <c r="C19" s="23" t="n">
        <v>0</v>
      </c>
      <c r="D19" s="73" t="n">
        <v>-1</v>
      </c>
      <c r="E19" s="25" t="n">
        <v>0</v>
      </c>
      <c r="F19" s="24" t="n">
        <v>-1</v>
      </c>
      <c r="G19" s="68" t="n">
        <v>0</v>
      </c>
      <c r="H19" s="69" t="n">
        <v>0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1019</v>
      </c>
      <c r="D20" s="16" t="n">
        <v>-0.356285533796589</v>
      </c>
      <c r="E20" s="17" t="n">
        <v>1019</v>
      </c>
      <c r="F20" s="18" t="n">
        <v>-0.356285533796589</v>
      </c>
      <c r="G20" s="70" t="n">
        <v>0.133394423353842</v>
      </c>
      <c r="H20" s="71" t="n">
        <v>0.133394423353842</v>
      </c>
    </row>
    <row r="21" customFormat="false" ht="19.5" hidden="false" customHeight="false" outlineLevel="0" collapsed="false">
      <c r="A21" s="28"/>
      <c r="B21" s="20" t="s">
        <v>9</v>
      </c>
      <c r="C21" s="15" t="n">
        <v>1</v>
      </c>
      <c r="D21" s="16" t="n">
        <v>-0.666666666666667</v>
      </c>
      <c r="E21" s="17" t="n">
        <v>1</v>
      </c>
      <c r="F21" s="16" t="n">
        <v>-0.666666666666667</v>
      </c>
      <c r="G21" s="68" t="n">
        <v>0.00098135426889107</v>
      </c>
      <c r="H21" s="69" t="n">
        <v>0.00098135426889107</v>
      </c>
    </row>
    <row r="22" customFormat="false" ht="19.5" hidden="false" customHeight="false" outlineLevel="0" collapsed="false">
      <c r="A22" s="21"/>
      <c r="B22" s="22" t="s">
        <v>10</v>
      </c>
      <c r="C22" s="23" t="n">
        <v>91</v>
      </c>
      <c r="D22" s="24" t="n">
        <v>-0.451807228915663</v>
      </c>
      <c r="E22" s="25" t="n">
        <v>91</v>
      </c>
      <c r="F22" s="24" t="n">
        <v>-0.451807228915663</v>
      </c>
      <c r="G22" s="68" t="n">
        <v>0.0893032384690874</v>
      </c>
      <c r="H22" s="69" t="n">
        <v>0.0893032384690874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118</v>
      </c>
      <c r="D23" s="16" t="n">
        <v>-0.456221198156682</v>
      </c>
      <c r="E23" s="17" t="n">
        <v>118</v>
      </c>
      <c r="F23" s="16" t="n">
        <v>-0.456221198156682</v>
      </c>
      <c r="G23" s="70" t="n">
        <v>0.0154470480429376</v>
      </c>
      <c r="H23" s="71" t="n">
        <v>0.0154470480429376</v>
      </c>
    </row>
    <row r="24" customFormat="false" ht="19.5" hidden="false" customHeight="false" outlineLevel="0" collapsed="false">
      <c r="A24" s="28"/>
      <c r="B24" s="20" t="s">
        <v>9</v>
      </c>
      <c r="C24" s="15" t="n">
        <v>0</v>
      </c>
      <c r="D24" s="72" t="e">
        <f aca="false"/>
        <v>#DIV/0!</v>
      </c>
      <c r="E24" s="17" t="n">
        <v>0</v>
      </c>
      <c r="F24" s="16" t="e">
        <f aca="false"/>
        <v>#DIV/0!</v>
      </c>
      <c r="G24" s="68" t="n">
        <v>0</v>
      </c>
      <c r="H24" s="69" t="n">
        <v>0</v>
      </c>
    </row>
    <row r="25" customFormat="false" ht="19.5" hidden="false" customHeight="false" outlineLevel="0" collapsed="false">
      <c r="A25" s="21"/>
      <c r="B25" s="22" t="s">
        <v>10</v>
      </c>
      <c r="C25" s="23" t="n">
        <v>4</v>
      </c>
      <c r="D25" s="24" t="n">
        <v>-0.928571428571429</v>
      </c>
      <c r="E25" s="25" t="n">
        <v>4</v>
      </c>
      <c r="F25" s="24" t="n">
        <v>-0.928571428571429</v>
      </c>
      <c r="G25" s="68" t="n">
        <v>0.0338983050847458</v>
      </c>
      <c r="H25" s="69" t="n">
        <v>0.0338983050847458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152</v>
      </c>
      <c r="D26" s="16" t="n">
        <v>-0.548961424332344</v>
      </c>
      <c r="E26" s="17" t="n">
        <v>152</v>
      </c>
      <c r="F26" s="18" t="n">
        <v>-0.548961424332344</v>
      </c>
      <c r="G26" s="70" t="n">
        <v>0.0198978923942924</v>
      </c>
      <c r="H26" s="71" t="n">
        <v>0.0198978923942924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n">
        <v>-1</v>
      </c>
      <c r="E27" s="17" t="n">
        <v>0</v>
      </c>
      <c r="F27" s="16" t="n">
        <v>-1</v>
      </c>
      <c r="G27" s="68" t="n">
        <v>0</v>
      </c>
      <c r="H27" s="69" t="n">
        <v>0</v>
      </c>
    </row>
    <row r="28" customFormat="false" ht="19.5" hidden="false" customHeight="false" outlineLevel="0" collapsed="false">
      <c r="A28" s="21"/>
      <c r="B28" s="22" t="s">
        <v>10</v>
      </c>
      <c r="C28" s="23" t="n">
        <v>6</v>
      </c>
      <c r="D28" s="24" t="n">
        <v>-0.886792452830189</v>
      </c>
      <c r="E28" s="25" t="n">
        <v>6</v>
      </c>
      <c r="F28" s="24" t="n">
        <v>-0.886792452830189</v>
      </c>
      <c r="G28" s="68" t="n">
        <v>0.0394736842105263</v>
      </c>
      <c r="H28" s="69" t="n">
        <v>0.0394736842105263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601</v>
      </c>
      <c r="D29" s="16" t="n">
        <v>-0.039015606242497</v>
      </c>
      <c r="E29" s="17" t="n">
        <v>1601</v>
      </c>
      <c r="F29" s="16" t="n">
        <v>-0.039015606242497</v>
      </c>
      <c r="G29" s="70" t="n">
        <v>0.209582406074093</v>
      </c>
      <c r="H29" s="71" t="n">
        <v>0.209582406074093</v>
      </c>
    </row>
    <row r="30" customFormat="false" ht="19.5" hidden="false" customHeight="false" outlineLevel="0" collapsed="false">
      <c r="A30" s="28"/>
      <c r="B30" s="20" t="s">
        <v>9</v>
      </c>
      <c r="C30" s="15" t="n">
        <v>0</v>
      </c>
      <c r="D30" s="16" t="n">
        <v>-1</v>
      </c>
      <c r="E30" s="17" t="n">
        <v>0</v>
      </c>
      <c r="F30" s="16" t="n">
        <v>-1</v>
      </c>
      <c r="G30" s="68" t="n">
        <v>0</v>
      </c>
      <c r="H30" s="69" t="n">
        <v>0</v>
      </c>
    </row>
    <row r="31" customFormat="false" ht="19.5" hidden="false" customHeight="false" outlineLevel="0" collapsed="false">
      <c r="A31" s="21"/>
      <c r="B31" s="22" t="s">
        <v>10</v>
      </c>
      <c r="C31" s="23" t="n">
        <v>245</v>
      </c>
      <c r="D31" s="24" t="n">
        <v>-0.531548757170172</v>
      </c>
      <c r="E31" s="25" t="n">
        <v>245</v>
      </c>
      <c r="F31" s="24" t="n">
        <v>-0.531548757170172</v>
      </c>
      <c r="G31" s="68" t="n">
        <v>0.153029356652092</v>
      </c>
      <c r="H31" s="69" t="n">
        <v>0.153029356652092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10</v>
      </c>
      <c r="D32" s="16" t="n">
        <v>0.466666666666667</v>
      </c>
      <c r="E32" s="17" t="n">
        <v>110</v>
      </c>
      <c r="F32" s="16" t="n">
        <v>0.466666666666667</v>
      </c>
      <c r="G32" s="70" t="n">
        <v>0.0143997905485011</v>
      </c>
      <c r="H32" s="71" t="n">
        <v>0.0143997905485011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72" t="e">
        <f aca="false"/>
        <v>#DIV/0!</v>
      </c>
      <c r="E33" s="17" t="n">
        <v>0</v>
      </c>
      <c r="F33" s="16" t="e">
        <f aca="false"/>
        <v>#DIV/0!</v>
      </c>
      <c r="G33" s="68" t="n">
        <v>0</v>
      </c>
      <c r="H33" s="69" t="n">
        <v>0</v>
      </c>
    </row>
    <row r="34" customFormat="false" ht="19.5" hidden="false" customHeight="false" outlineLevel="0" collapsed="false">
      <c r="A34" s="21"/>
      <c r="B34" s="22" t="s">
        <v>10</v>
      </c>
      <c r="C34" s="23" t="n">
        <v>7</v>
      </c>
      <c r="D34" s="24" t="n">
        <v>-0.416666666666667</v>
      </c>
      <c r="E34" s="25" t="n">
        <v>7</v>
      </c>
      <c r="F34" s="24" t="n">
        <v>-0.416666666666667</v>
      </c>
      <c r="G34" s="68" t="n">
        <v>0.0636363636363636</v>
      </c>
      <c r="H34" s="69" t="n">
        <v>0.0636363636363636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2093</v>
      </c>
      <c r="D35" s="18" t="n">
        <v>-0.718947227071304</v>
      </c>
      <c r="E35" s="30" t="n">
        <v>2093</v>
      </c>
      <c r="F35" s="16" t="n">
        <v>-0.718947227071304</v>
      </c>
      <c r="G35" s="70" t="n">
        <v>0.273988741981935</v>
      </c>
      <c r="H35" s="71" t="n">
        <v>0.273988741981935</v>
      </c>
    </row>
    <row r="36" customFormat="false" ht="19.5" hidden="false" customHeight="false" outlineLevel="0" collapsed="false">
      <c r="A36" s="28"/>
      <c r="B36" s="20" t="s">
        <v>9</v>
      </c>
      <c r="C36" s="31" t="n">
        <v>0</v>
      </c>
      <c r="D36" s="16" t="n">
        <v>-1</v>
      </c>
      <c r="E36" s="17" t="n">
        <v>0</v>
      </c>
      <c r="F36" s="16" t="n">
        <v>-1</v>
      </c>
      <c r="G36" s="68" t="n">
        <v>0</v>
      </c>
      <c r="H36" s="69" t="n">
        <v>0</v>
      </c>
    </row>
    <row r="37" customFormat="false" ht="20.25" hidden="false" customHeight="false" outlineLevel="0" collapsed="false">
      <c r="A37" s="32"/>
      <c r="B37" s="33" t="s">
        <v>10</v>
      </c>
      <c r="C37" s="34" t="n">
        <v>45</v>
      </c>
      <c r="D37" s="35" t="n">
        <v>-0.728915662650602</v>
      </c>
      <c r="E37" s="36" t="n">
        <v>45</v>
      </c>
      <c r="F37" s="35" t="n">
        <v>-0.728915662650602</v>
      </c>
      <c r="G37" s="68" t="n">
        <v>0.0215002388915432</v>
      </c>
      <c r="H37" s="69" t="n">
        <v>0.021500238891543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1.12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4" t="s">
        <v>29</v>
      </c>
      <c r="B1" s="74"/>
      <c r="C1" s="74"/>
      <c r="D1" s="74"/>
      <c r="E1" s="74"/>
      <c r="F1" s="74"/>
      <c r="G1" s="74"/>
      <c r="H1" s="74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0</v>
      </c>
      <c r="F4" s="11" t="s">
        <v>5</v>
      </c>
      <c r="G4" s="12" t="s">
        <v>6</v>
      </c>
      <c r="H4" s="12" t="s">
        <v>30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5" t="n">
        <v>7639</v>
      </c>
      <c r="D5" s="76" t="n">
        <v>-0.483642017033933</v>
      </c>
      <c r="E5" s="77" t="n">
        <v>-7155</v>
      </c>
      <c r="F5" s="75" t="n">
        <v>7639</v>
      </c>
      <c r="G5" s="76" t="n">
        <v>-0.483642017033933</v>
      </c>
      <c r="H5" s="78" t="n">
        <v>-7155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</row>
    <row r="6" customFormat="false" ht="19.5" hidden="false" customHeight="false" outlineLevel="0" collapsed="false">
      <c r="A6" s="28"/>
      <c r="B6" s="20" t="s">
        <v>9</v>
      </c>
      <c r="C6" s="75" t="n">
        <v>1</v>
      </c>
      <c r="D6" s="76" t="n">
        <v>-0.961538461538462</v>
      </c>
      <c r="E6" s="80" t="n">
        <v>-25</v>
      </c>
      <c r="F6" s="75" t="n">
        <v>1</v>
      </c>
      <c r="G6" s="76" t="n">
        <v>-0.961538461538462</v>
      </c>
      <c r="H6" s="81" t="n">
        <v>-25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customFormat="false" ht="19.5" hidden="false" customHeight="false" outlineLevel="0" collapsed="false">
      <c r="A7" s="21"/>
      <c r="B7" s="22" t="s">
        <v>10</v>
      </c>
      <c r="C7" s="82" t="n">
        <v>642</v>
      </c>
      <c r="D7" s="83" t="n">
        <v>-0.576517150395778</v>
      </c>
      <c r="E7" s="84" t="n">
        <v>-874</v>
      </c>
      <c r="F7" s="82" t="n">
        <v>642</v>
      </c>
      <c r="G7" s="83" t="n">
        <v>-0.576517150395778</v>
      </c>
      <c r="H7" s="85" t="n">
        <v>-874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</row>
    <row r="8" customFormat="false" ht="19.5" hidden="false" customHeight="false" outlineLevel="0" collapsed="false">
      <c r="A8" s="13" t="s">
        <v>11</v>
      </c>
      <c r="B8" s="26" t="s">
        <v>8</v>
      </c>
      <c r="C8" s="75" t="n">
        <v>825</v>
      </c>
      <c r="D8" s="76" t="n">
        <v>-0.228971962616822</v>
      </c>
      <c r="E8" s="80" t="n">
        <v>-245</v>
      </c>
      <c r="F8" s="75" t="n">
        <v>825</v>
      </c>
      <c r="G8" s="76" t="n">
        <v>-0.228971962616822</v>
      </c>
      <c r="H8" s="81" t="n">
        <v>-245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</row>
    <row r="9" customFormat="false" ht="19.5" hidden="false" customHeight="false" outlineLevel="0" collapsed="false">
      <c r="A9" s="28"/>
      <c r="B9" s="20" t="s">
        <v>9</v>
      </c>
      <c r="C9" s="75" t="n">
        <v>0</v>
      </c>
      <c r="D9" s="86" t="n">
        <v>-1</v>
      </c>
      <c r="E9" s="80" t="n">
        <v>-5</v>
      </c>
      <c r="F9" s="75" t="n">
        <v>0</v>
      </c>
      <c r="G9" s="76" t="n">
        <v>-1</v>
      </c>
      <c r="H9" s="81" t="n">
        <v>-5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</row>
    <row r="10" customFormat="false" ht="19.5" hidden="false" customHeight="false" outlineLevel="0" collapsed="false">
      <c r="A10" s="21"/>
      <c r="B10" s="22" t="s">
        <v>10</v>
      </c>
      <c r="C10" s="82" t="n">
        <v>206</v>
      </c>
      <c r="D10" s="83" t="n">
        <v>-0.495098039215686</v>
      </c>
      <c r="E10" s="84" t="n">
        <v>-202</v>
      </c>
      <c r="F10" s="82" t="n">
        <v>206</v>
      </c>
      <c r="G10" s="83" t="n">
        <v>-0.495098039215686</v>
      </c>
      <c r="H10" s="85" t="n">
        <v>-202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</row>
    <row r="11" customFormat="false" ht="19.5" hidden="false" customHeight="false" outlineLevel="0" collapsed="false">
      <c r="A11" s="13" t="s">
        <v>12</v>
      </c>
      <c r="B11" s="26" t="s">
        <v>8</v>
      </c>
      <c r="C11" s="75" t="n">
        <v>350</v>
      </c>
      <c r="D11" s="76" t="n">
        <v>-0.459041731066461</v>
      </c>
      <c r="E11" s="80" t="n">
        <v>-297</v>
      </c>
      <c r="F11" s="75" t="n">
        <v>350</v>
      </c>
      <c r="G11" s="76" t="n">
        <v>-0.459041731066461</v>
      </c>
      <c r="H11" s="81" t="n">
        <v>-297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</row>
    <row r="12" customFormat="false" ht="19.5" hidden="false" customHeight="false" outlineLevel="0" collapsed="false">
      <c r="A12" s="28"/>
      <c r="B12" s="20" t="s">
        <v>9</v>
      </c>
      <c r="C12" s="75" t="n">
        <v>0</v>
      </c>
      <c r="D12" s="76" t="e">
        <f aca="false"/>
        <v>#DIV/0!</v>
      </c>
      <c r="E12" s="80" t="n">
        <v>0</v>
      </c>
      <c r="F12" s="75" t="n">
        <v>0</v>
      </c>
      <c r="G12" s="76" t="e">
        <f aca="false"/>
        <v>#DIV/0!</v>
      </c>
      <c r="H12" s="81" t="n">
        <v>0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</row>
    <row r="13" customFormat="false" ht="19.5" hidden="false" customHeight="false" outlineLevel="0" collapsed="false">
      <c r="A13" s="21"/>
      <c r="B13" s="22" t="s">
        <v>10</v>
      </c>
      <c r="C13" s="82" t="n">
        <v>0</v>
      </c>
      <c r="D13" s="83" t="n">
        <v>-1</v>
      </c>
      <c r="E13" s="84" t="n">
        <v>-15</v>
      </c>
      <c r="F13" s="82" t="n">
        <v>0</v>
      </c>
      <c r="G13" s="83" t="n">
        <v>-1</v>
      </c>
      <c r="H13" s="85" t="n">
        <v>-15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</row>
    <row r="14" customFormat="false" ht="19.5" hidden="false" customHeight="false" outlineLevel="0" collapsed="false">
      <c r="A14" s="28" t="s">
        <v>13</v>
      </c>
      <c r="B14" s="26" t="s">
        <v>8</v>
      </c>
      <c r="C14" s="75" t="n">
        <v>294</v>
      </c>
      <c r="D14" s="76" t="n">
        <v>-0.11178247734139</v>
      </c>
      <c r="E14" s="80" t="n">
        <v>-37</v>
      </c>
      <c r="F14" s="75" t="n">
        <v>294</v>
      </c>
      <c r="G14" s="76" t="n">
        <v>-0.11178247734139</v>
      </c>
      <c r="H14" s="81" t="n">
        <v>-37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</row>
    <row r="15" customFormat="false" ht="19.5" hidden="false" customHeight="false" outlineLevel="0" collapsed="false">
      <c r="A15" s="28"/>
      <c r="B15" s="20" t="s">
        <v>9</v>
      </c>
      <c r="C15" s="75" t="n">
        <v>0</v>
      </c>
      <c r="D15" s="86" t="n">
        <v>-1</v>
      </c>
      <c r="E15" s="80" t="n">
        <v>-3</v>
      </c>
      <c r="F15" s="75" t="n">
        <v>0</v>
      </c>
      <c r="G15" s="76" t="n">
        <v>-1</v>
      </c>
      <c r="H15" s="81" t="n">
        <v>-3</v>
      </c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</row>
    <row r="16" customFormat="false" ht="19.5" hidden="false" customHeight="false" outlineLevel="0" collapsed="false">
      <c r="A16" s="21"/>
      <c r="B16" s="22" t="s">
        <v>10</v>
      </c>
      <c r="C16" s="82" t="n">
        <v>38</v>
      </c>
      <c r="D16" s="83" t="n">
        <v>-0.641509433962264</v>
      </c>
      <c r="E16" s="84" t="n">
        <v>-68</v>
      </c>
      <c r="F16" s="82" t="n">
        <v>38</v>
      </c>
      <c r="G16" s="83" t="n">
        <v>-0.641509433962264</v>
      </c>
      <c r="H16" s="85" t="n">
        <v>-68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</row>
    <row r="17" customFormat="false" ht="19.5" hidden="false" customHeight="false" outlineLevel="0" collapsed="false">
      <c r="A17" s="13" t="s">
        <v>14</v>
      </c>
      <c r="B17" s="26" t="s">
        <v>8</v>
      </c>
      <c r="C17" s="75" t="n">
        <v>1077</v>
      </c>
      <c r="D17" s="87" t="n">
        <v>-0.242083040112597</v>
      </c>
      <c r="E17" s="80" t="n">
        <v>-344</v>
      </c>
      <c r="F17" s="75" t="n">
        <v>1077</v>
      </c>
      <c r="G17" s="87" t="n">
        <v>-0.242083040112597</v>
      </c>
      <c r="H17" s="81" t="n">
        <v>-344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</row>
    <row r="18" customFormat="false" ht="19.5" hidden="false" customHeight="false" outlineLevel="0" collapsed="false">
      <c r="A18" s="28"/>
      <c r="B18" s="20" t="s">
        <v>9</v>
      </c>
      <c r="C18" s="75" t="n">
        <v>0</v>
      </c>
      <c r="D18" s="86" t="e">
        <f aca="false"/>
        <v>#DIV/0!</v>
      </c>
      <c r="E18" s="80" t="n">
        <v>0</v>
      </c>
      <c r="F18" s="75" t="n">
        <v>0</v>
      </c>
      <c r="G18" s="76" t="e">
        <f aca="false"/>
        <v>#DIV/0!</v>
      </c>
      <c r="H18" s="81" t="n">
        <v>0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</row>
    <row r="19" customFormat="false" ht="19.5" hidden="false" customHeight="false" outlineLevel="0" collapsed="false">
      <c r="A19" s="21"/>
      <c r="B19" s="22" t="s">
        <v>10</v>
      </c>
      <c r="C19" s="82" t="n">
        <v>0</v>
      </c>
      <c r="D19" s="88" t="n">
        <v>-1</v>
      </c>
      <c r="E19" s="84" t="n">
        <v>-11</v>
      </c>
      <c r="F19" s="82" t="n">
        <v>0</v>
      </c>
      <c r="G19" s="83" t="n">
        <v>-1</v>
      </c>
      <c r="H19" s="85" t="n">
        <v>-11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</row>
    <row r="20" customFormat="false" ht="19.5" hidden="false" customHeight="false" outlineLevel="0" collapsed="false">
      <c r="A20" s="28" t="s">
        <v>15</v>
      </c>
      <c r="B20" s="26" t="s">
        <v>8</v>
      </c>
      <c r="C20" s="75" t="n">
        <v>1019</v>
      </c>
      <c r="D20" s="76" t="n">
        <v>-0.356285533796589</v>
      </c>
      <c r="E20" s="80" t="n">
        <v>-564</v>
      </c>
      <c r="F20" s="75" t="n">
        <v>1019</v>
      </c>
      <c r="G20" s="76" t="n">
        <v>-0.356285533796589</v>
      </c>
      <c r="H20" s="81" t="n">
        <v>-564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customFormat="false" ht="19.5" hidden="false" customHeight="false" outlineLevel="0" collapsed="false">
      <c r="A21" s="28"/>
      <c r="B21" s="20" t="s">
        <v>9</v>
      </c>
      <c r="C21" s="75" t="n">
        <v>1</v>
      </c>
      <c r="D21" s="86" t="n">
        <v>-0.666666666666667</v>
      </c>
      <c r="E21" s="80" t="n">
        <v>-2</v>
      </c>
      <c r="F21" s="75" t="n">
        <v>1</v>
      </c>
      <c r="G21" s="76" t="n">
        <v>-0.666666666666667</v>
      </c>
      <c r="H21" s="81" t="n">
        <v>-2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</row>
    <row r="22" customFormat="false" ht="19.5" hidden="false" customHeight="false" outlineLevel="0" collapsed="false">
      <c r="A22" s="21"/>
      <c r="B22" s="22" t="s">
        <v>10</v>
      </c>
      <c r="C22" s="82" t="n">
        <v>91</v>
      </c>
      <c r="D22" s="83" t="n">
        <v>-0.451807228915663</v>
      </c>
      <c r="E22" s="84" t="n">
        <v>-75</v>
      </c>
      <c r="F22" s="82" t="n">
        <v>91</v>
      </c>
      <c r="G22" s="83" t="n">
        <v>-0.451807228915663</v>
      </c>
      <c r="H22" s="85" t="n">
        <v>-75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</row>
    <row r="23" customFormat="false" ht="19.5" hidden="false" customHeight="false" outlineLevel="0" collapsed="false">
      <c r="A23" s="28" t="s">
        <v>16</v>
      </c>
      <c r="B23" s="26" t="s">
        <v>8</v>
      </c>
      <c r="C23" s="75" t="n">
        <v>118</v>
      </c>
      <c r="D23" s="76" t="n">
        <v>-0.456221198156682</v>
      </c>
      <c r="E23" s="80" t="n">
        <v>-99</v>
      </c>
      <c r="F23" s="75" t="n">
        <v>118</v>
      </c>
      <c r="G23" s="76" t="n">
        <v>-0.456221198156682</v>
      </c>
      <c r="H23" s="81" t="n">
        <v>-99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</row>
    <row r="24" customFormat="false" ht="19.5" hidden="false" customHeight="false" outlineLevel="0" collapsed="false">
      <c r="A24" s="28"/>
      <c r="B24" s="20" t="s">
        <v>9</v>
      </c>
      <c r="C24" s="75" t="n">
        <v>0</v>
      </c>
      <c r="D24" s="86" t="e">
        <f aca="false"/>
        <v>#DIV/0!</v>
      </c>
      <c r="E24" s="80" t="n">
        <v>0</v>
      </c>
      <c r="F24" s="75" t="n">
        <v>0</v>
      </c>
      <c r="G24" s="76" t="e">
        <f aca="false"/>
        <v>#DIV/0!</v>
      </c>
      <c r="H24" s="81" t="n">
        <v>0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</row>
    <row r="25" customFormat="false" ht="19.5" hidden="false" customHeight="false" outlineLevel="0" collapsed="false">
      <c r="A25" s="21"/>
      <c r="B25" s="22" t="s">
        <v>10</v>
      </c>
      <c r="C25" s="82" t="n">
        <v>4</v>
      </c>
      <c r="D25" s="83" t="n">
        <v>-0.928571428571429</v>
      </c>
      <c r="E25" s="84" t="n">
        <v>-52</v>
      </c>
      <c r="F25" s="82" t="n">
        <v>4</v>
      </c>
      <c r="G25" s="83" t="n">
        <v>-0.928571428571429</v>
      </c>
      <c r="H25" s="85" t="n">
        <v>-52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</row>
    <row r="26" customFormat="false" ht="19.5" hidden="false" customHeight="false" outlineLevel="0" collapsed="false">
      <c r="A26" s="13" t="s">
        <v>17</v>
      </c>
      <c r="B26" s="26" t="s">
        <v>8</v>
      </c>
      <c r="C26" s="75" t="n">
        <v>152</v>
      </c>
      <c r="D26" s="76" t="n">
        <v>-0.548961424332344</v>
      </c>
      <c r="E26" s="80" t="n">
        <v>-185</v>
      </c>
      <c r="F26" s="75" t="n">
        <v>152</v>
      </c>
      <c r="G26" s="76" t="n">
        <v>-0.548961424332344</v>
      </c>
      <c r="H26" s="81" t="n">
        <v>-185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</row>
    <row r="27" customFormat="false" ht="19.5" hidden="false" customHeight="false" outlineLevel="0" collapsed="false">
      <c r="A27" s="28"/>
      <c r="B27" s="20" t="s">
        <v>9</v>
      </c>
      <c r="C27" s="75" t="n">
        <v>0</v>
      </c>
      <c r="D27" s="76" t="n">
        <v>-1</v>
      </c>
      <c r="E27" s="80" t="n">
        <v>-1</v>
      </c>
      <c r="F27" s="75" t="n">
        <v>0</v>
      </c>
      <c r="G27" s="76" t="n">
        <v>-1</v>
      </c>
      <c r="H27" s="81" t="n">
        <v>-1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</row>
    <row r="28" customFormat="false" ht="19.5" hidden="false" customHeight="false" outlineLevel="0" collapsed="false">
      <c r="A28" s="21"/>
      <c r="B28" s="22" t="s">
        <v>10</v>
      </c>
      <c r="C28" s="82" t="n">
        <v>6</v>
      </c>
      <c r="D28" s="83" t="n">
        <v>-0.886792452830189</v>
      </c>
      <c r="E28" s="84" t="n">
        <v>-47</v>
      </c>
      <c r="F28" s="82" t="n">
        <v>6</v>
      </c>
      <c r="G28" s="83" t="n">
        <v>-0.886792452830189</v>
      </c>
      <c r="H28" s="85" t="n">
        <v>-47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</row>
    <row r="29" customFormat="false" ht="19.5" hidden="false" customHeight="false" outlineLevel="0" collapsed="false">
      <c r="A29" s="13" t="s">
        <v>18</v>
      </c>
      <c r="B29" s="26" t="s">
        <v>8</v>
      </c>
      <c r="C29" s="75" t="n">
        <v>1601</v>
      </c>
      <c r="D29" s="76" t="n">
        <v>-0.039015606242497</v>
      </c>
      <c r="E29" s="80" t="n">
        <v>-65</v>
      </c>
      <c r="F29" s="75" t="n">
        <v>1601</v>
      </c>
      <c r="G29" s="76" t="n">
        <v>-0.039015606242497</v>
      </c>
      <c r="H29" s="81" t="n">
        <v>-65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</row>
    <row r="30" customFormat="false" ht="19.5" hidden="false" customHeight="false" outlineLevel="0" collapsed="false">
      <c r="A30" s="28"/>
      <c r="B30" s="20" t="s">
        <v>9</v>
      </c>
      <c r="C30" s="75" t="n">
        <v>0</v>
      </c>
      <c r="D30" s="76" t="n">
        <v>-1</v>
      </c>
      <c r="E30" s="80" t="n">
        <v>-10</v>
      </c>
      <c r="F30" s="75" t="n">
        <v>0</v>
      </c>
      <c r="G30" s="76" t="n">
        <v>-1</v>
      </c>
      <c r="H30" s="81" t="n">
        <v>-10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</row>
    <row r="31" customFormat="false" ht="19.5" hidden="false" customHeight="false" outlineLevel="0" collapsed="false">
      <c r="A31" s="21"/>
      <c r="B31" s="22" t="s">
        <v>10</v>
      </c>
      <c r="C31" s="82" t="n">
        <v>245</v>
      </c>
      <c r="D31" s="83" t="n">
        <v>-0.531548757170172</v>
      </c>
      <c r="E31" s="84" t="n">
        <v>-278</v>
      </c>
      <c r="F31" s="82" t="n">
        <v>245</v>
      </c>
      <c r="G31" s="83" t="n">
        <v>-0.531548757170172</v>
      </c>
      <c r="H31" s="85" t="n">
        <v>-278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</row>
    <row r="32" customFormat="false" ht="19.5" hidden="false" customHeight="false" outlineLevel="0" collapsed="false">
      <c r="A32" s="13" t="s">
        <v>19</v>
      </c>
      <c r="B32" s="26" t="s">
        <v>8</v>
      </c>
      <c r="C32" s="75" t="n">
        <v>110</v>
      </c>
      <c r="D32" s="76" t="n">
        <v>0.466666666666667</v>
      </c>
      <c r="E32" s="80" t="n">
        <v>35</v>
      </c>
      <c r="F32" s="75" t="n">
        <v>110</v>
      </c>
      <c r="G32" s="76" t="n">
        <v>0.466666666666667</v>
      </c>
      <c r="H32" s="81" t="n">
        <v>35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</row>
    <row r="33" customFormat="false" ht="19.5" hidden="false" customHeight="false" outlineLevel="0" collapsed="false">
      <c r="A33" s="28"/>
      <c r="B33" s="20" t="s">
        <v>9</v>
      </c>
      <c r="C33" s="75" t="n">
        <v>0</v>
      </c>
      <c r="D33" s="86" t="e">
        <f aca="false"/>
        <v>#DIV/0!</v>
      </c>
      <c r="E33" s="80" t="n">
        <v>0</v>
      </c>
      <c r="F33" s="75" t="n">
        <v>0</v>
      </c>
      <c r="G33" s="76" t="e">
        <f aca="false"/>
        <v>#DIV/0!</v>
      </c>
      <c r="H33" s="81" t="n">
        <v>0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</row>
    <row r="34" customFormat="false" ht="19.5" hidden="false" customHeight="false" outlineLevel="0" collapsed="false">
      <c r="A34" s="21"/>
      <c r="B34" s="22" t="s">
        <v>10</v>
      </c>
      <c r="C34" s="82" t="n">
        <v>7</v>
      </c>
      <c r="D34" s="83" t="n">
        <v>-0.416666666666667</v>
      </c>
      <c r="E34" s="84" t="n">
        <v>-5</v>
      </c>
      <c r="F34" s="82" t="n">
        <v>7</v>
      </c>
      <c r="G34" s="83" t="n">
        <v>-0.416666666666667</v>
      </c>
      <c r="H34" s="85" t="n">
        <v>-5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</row>
    <row r="35" customFormat="false" ht="19.5" hidden="false" customHeight="false" outlineLevel="0" collapsed="false">
      <c r="A35" s="13" t="s">
        <v>20</v>
      </c>
      <c r="B35" s="14" t="s">
        <v>8</v>
      </c>
      <c r="C35" s="75" t="n">
        <v>2093</v>
      </c>
      <c r="D35" s="87" t="n">
        <v>-0.718947227071304</v>
      </c>
      <c r="E35" s="80" t="n">
        <v>-5354</v>
      </c>
      <c r="F35" s="75" t="n">
        <v>2093</v>
      </c>
      <c r="G35" s="87" t="n">
        <v>-0.718947227071304</v>
      </c>
      <c r="H35" s="81" t="n">
        <v>-5354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</row>
    <row r="36" customFormat="false" ht="19.5" hidden="false" customHeight="false" outlineLevel="0" collapsed="false">
      <c r="A36" s="28"/>
      <c r="B36" s="20" t="s">
        <v>9</v>
      </c>
      <c r="C36" s="89" t="n">
        <v>0</v>
      </c>
      <c r="D36" s="76" t="n">
        <v>-1</v>
      </c>
      <c r="E36" s="80" t="n">
        <v>-4</v>
      </c>
      <c r="F36" s="89" t="n">
        <v>0</v>
      </c>
      <c r="G36" s="76" t="n">
        <v>-1</v>
      </c>
      <c r="H36" s="81" t="n">
        <v>-4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</row>
    <row r="37" customFormat="false" ht="20.25" hidden="false" customHeight="false" outlineLevel="0" collapsed="false">
      <c r="A37" s="32"/>
      <c r="B37" s="33" t="s">
        <v>10</v>
      </c>
      <c r="C37" s="90" t="n">
        <v>45</v>
      </c>
      <c r="D37" s="91" t="n">
        <v>-0.728915662650602</v>
      </c>
      <c r="E37" s="92" t="n">
        <v>-121</v>
      </c>
      <c r="F37" s="90" t="n">
        <v>45</v>
      </c>
      <c r="G37" s="91" t="n">
        <v>-0.728915662650602</v>
      </c>
      <c r="H37" s="93" t="n">
        <v>-121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藝姍</cp:lastModifiedBy>
  <cp:lastPrinted>2020-03-09T06:07:44Z</cp:lastPrinted>
  <dcterms:modified xsi:type="dcterms:W3CDTF">2022-02-15T02:50:18Z</dcterms:modified>
  <cp:revision>0</cp:revision>
  <dc:subject/>
  <dc:title/>
</cp:coreProperties>
</file>