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1">
  <si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2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2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2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0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0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12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12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2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1.87"/>
    <col collapsed="false" customWidth="true" hidden="false" outlineLevel="0" max="5" min="5" style="0" width="16.12"/>
    <col collapsed="false" customWidth="true" hidden="false" outlineLevel="0" max="6" min="6" style="0" width="11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9992</v>
      </c>
      <c r="D5" s="16" t="n">
        <v>-0.546065782300563</v>
      </c>
      <c r="E5" s="17" t="n">
        <v>140479</v>
      </c>
      <c r="F5" s="18" t="n">
        <v>-0.898045593858887</v>
      </c>
    </row>
    <row r="6" customFormat="false" ht="19.5" hidden="false" customHeight="false" outlineLevel="0" collapsed="false">
      <c r="A6" s="19"/>
      <c r="B6" s="20" t="s">
        <v>9</v>
      </c>
      <c r="C6" s="15" t="n">
        <v>13</v>
      </c>
      <c r="D6" s="16" t="n">
        <v>-0.35</v>
      </c>
      <c r="E6" s="17" t="n">
        <v>156</v>
      </c>
      <c r="F6" s="16" t="n">
        <v>-0.999775276690575</v>
      </c>
    </row>
    <row r="7" customFormat="false" ht="19.5" hidden="false" customHeight="false" outlineLevel="0" collapsed="false">
      <c r="A7" s="21"/>
      <c r="B7" s="22" t="s">
        <v>10</v>
      </c>
      <c r="C7" s="23" t="n">
        <v>672</v>
      </c>
      <c r="D7" s="24" t="n">
        <v>-0.469613259668508</v>
      </c>
      <c r="E7" s="25" t="n">
        <v>11937</v>
      </c>
      <c r="F7" s="24" t="n">
        <v>-0.853216762579312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734</v>
      </c>
      <c r="D8" s="16" t="n">
        <v>-0.178051511758119</v>
      </c>
      <c r="E8" s="17" t="n">
        <v>10056</v>
      </c>
      <c r="F8" s="16" t="n">
        <v>-0.962708457718823</v>
      </c>
    </row>
    <row r="9" customFormat="false" ht="19.5" hidden="false" customHeight="false" outlineLevel="0" collapsed="false">
      <c r="A9" s="19"/>
      <c r="B9" s="20" t="s">
        <v>9</v>
      </c>
      <c r="C9" s="15" t="n">
        <v>1</v>
      </c>
      <c r="D9" s="27" t="n">
        <v>-0.5</v>
      </c>
      <c r="E9" s="17" t="n">
        <v>35</v>
      </c>
      <c r="F9" s="16" t="n">
        <v>-0.99980954453937</v>
      </c>
    </row>
    <row r="10" customFormat="false" ht="19.5" hidden="false" customHeight="false" outlineLevel="0" collapsed="false">
      <c r="A10" s="21"/>
      <c r="B10" s="22" t="s">
        <v>10</v>
      </c>
      <c r="C10" s="23" t="n">
        <v>265</v>
      </c>
      <c r="D10" s="24" t="n">
        <v>-0.199395770392749</v>
      </c>
      <c r="E10" s="25" t="n">
        <v>3216</v>
      </c>
      <c r="F10" s="24" t="n">
        <v>-0.898256825587649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541</v>
      </c>
      <c r="D11" s="16" t="n">
        <v>-0.172782874617737</v>
      </c>
      <c r="E11" s="17" t="n">
        <v>10760</v>
      </c>
      <c r="F11" s="18" t="n">
        <v>-0.939432830107963</v>
      </c>
    </row>
    <row r="12" customFormat="false" ht="19.5" hidden="false" customHeight="false" outlineLevel="0" collapsed="false">
      <c r="A12" s="19"/>
      <c r="B12" s="20" t="s">
        <v>9</v>
      </c>
      <c r="C12" s="15" t="n">
        <v>0</v>
      </c>
      <c r="D12" s="16" t="e">
        <f aca="false"/>
        <v>#DIV/0!</v>
      </c>
      <c r="E12" s="17" t="n">
        <v>2</v>
      </c>
      <c r="F12" s="16" t="n">
        <v>-0.999985577789796</v>
      </c>
    </row>
    <row r="13" customFormat="false" ht="19.5" hidden="false" customHeight="false" outlineLevel="0" collapsed="false">
      <c r="A13" s="21"/>
      <c r="B13" s="22" t="s">
        <v>10</v>
      </c>
      <c r="C13" s="23" t="n">
        <v>6</v>
      </c>
      <c r="D13" s="24" t="n">
        <v>-0.714285714285714</v>
      </c>
      <c r="E13" s="25" t="n">
        <v>133</v>
      </c>
      <c r="F13" s="24" t="n">
        <v>-0.980615070689404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295</v>
      </c>
      <c r="D14" s="16" t="n">
        <v>-0.231770833333333</v>
      </c>
      <c r="E14" s="17" t="n">
        <v>3300</v>
      </c>
      <c r="F14" s="18" t="n">
        <v>-0.981555074869628</v>
      </c>
    </row>
    <row r="15" customFormat="false" ht="19.5" hidden="false" customHeight="false" outlineLevel="0" collapsed="false">
      <c r="A15" s="28"/>
      <c r="B15" s="20" t="s">
        <v>9</v>
      </c>
      <c r="C15" s="15" t="n">
        <v>2</v>
      </c>
      <c r="D15" s="27" t="n">
        <v>-0.333333333333333</v>
      </c>
      <c r="E15" s="17" t="n">
        <v>11</v>
      </c>
      <c r="F15" s="16" t="n">
        <v>-0.999906653088934</v>
      </c>
    </row>
    <row r="16" customFormat="false" ht="19.5" hidden="false" customHeight="false" outlineLevel="0" collapsed="false">
      <c r="A16" s="21"/>
      <c r="B16" s="22" t="s">
        <v>10</v>
      </c>
      <c r="C16" s="23" t="n">
        <v>59</v>
      </c>
      <c r="D16" s="24" t="n">
        <v>-0.61437908496732</v>
      </c>
      <c r="E16" s="25" t="n">
        <v>787</v>
      </c>
      <c r="F16" s="24" t="n">
        <v>-0.85281466242753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380</v>
      </c>
      <c r="D17" s="18" t="n">
        <v>0.161616161616162</v>
      </c>
      <c r="E17" s="17" t="n">
        <v>13267</v>
      </c>
      <c r="F17" s="16" t="n">
        <v>-0.880531292210716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27" t="e">
        <f aca="false"/>
        <v>#DIV/0!</v>
      </c>
      <c r="E18" s="17" t="n">
        <v>0</v>
      </c>
      <c r="F18" s="16" t="n">
        <v>-1</v>
      </c>
    </row>
    <row r="19" customFormat="false" ht="19.5" hidden="false" customHeight="false" outlineLevel="0" collapsed="false">
      <c r="A19" s="21"/>
      <c r="B19" s="22" t="s">
        <v>10</v>
      </c>
      <c r="C19" s="23" t="n">
        <v>48</v>
      </c>
      <c r="D19" s="29" t="n">
        <v>1.08695652173913</v>
      </c>
      <c r="E19" s="25" t="n">
        <v>231</v>
      </c>
      <c r="F19" s="24" t="n">
        <v>-0.755296610169492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1126</v>
      </c>
      <c r="D20" s="16" t="n">
        <v>-0.137825421133231</v>
      </c>
      <c r="E20" s="17" t="n">
        <v>11981</v>
      </c>
      <c r="F20" s="18" t="n">
        <v>-0.855427647456318</v>
      </c>
    </row>
    <row r="21" customFormat="false" ht="19.5" hidden="false" customHeight="false" outlineLevel="0" collapsed="false">
      <c r="A21" s="28"/>
      <c r="B21" s="20" t="s">
        <v>9</v>
      </c>
      <c r="C21" s="15" t="n">
        <v>4</v>
      </c>
      <c r="D21" s="27" t="n">
        <v>-0.333333333333333</v>
      </c>
      <c r="E21" s="17" t="n">
        <v>21</v>
      </c>
      <c r="F21" s="16" t="n">
        <v>-0.999211534129308</v>
      </c>
    </row>
    <row r="22" customFormat="false" ht="19.5" hidden="false" customHeight="false" outlineLevel="0" collapsed="false">
      <c r="A22" s="21"/>
      <c r="B22" s="22" t="s">
        <v>10</v>
      </c>
      <c r="C22" s="23" t="n">
        <v>50</v>
      </c>
      <c r="D22" s="24" t="n">
        <v>-0.586776859504132</v>
      </c>
      <c r="E22" s="25" t="n">
        <v>1227</v>
      </c>
      <c r="F22" s="24" t="n">
        <v>-0.872120896300156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352</v>
      </c>
      <c r="D23" s="16" t="n">
        <v>0.385826771653543</v>
      </c>
      <c r="E23" s="17" t="n">
        <v>2417</v>
      </c>
      <c r="F23" s="16" t="n">
        <v>-0.951607736355264</v>
      </c>
    </row>
    <row r="24" customFormat="false" ht="19.5" hidden="false" customHeight="false" outlineLevel="0" collapsed="false">
      <c r="A24" s="28"/>
      <c r="B24" s="20" t="s">
        <v>9</v>
      </c>
      <c r="C24" s="15" t="n">
        <v>1</v>
      </c>
      <c r="D24" s="27" t="e">
        <f aca="false"/>
        <v>#DIV/0!</v>
      </c>
      <c r="E24" s="17" t="n">
        <v>5</v>
      </c>
      <c r="F24" s="16" t="n">
        <v>-0.999861230606977</v>
      </c>
    </row>
    <row r="25" customFormat="false" ht="19.5" hidden="false" customHeight="false" outlineLevel="0" collapsed="false">
      <c r="A25" s="21"/>
      <c r="B25" s="22" t="s">
        <v>10</v>
      </c>
      <c r="C25" s="23" t="n">
        <v>19</v>
      </c>
      <c r="D25" s="24" t="n">
        <v>-0.765432098765432</v>
      </c>
      <c r="E25" s="25" t="n">
        <v>486</v>
      </c>
      <c r="F25" s="24" t="n">
        <v>-0.903052064631957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269</v>
      </c>
      <c r="D26" s="16" t="n">
        <v>-0.394144144144144</v>
      </c>
      <c r="E26" s="17" t="n">
        <v>6205</v>
      </c>
      <c r="F26" s="18" t="n">
        <v>-0.914655113128396</v>
      </c>
    </row>
    <row r="27" customFormat="false" ht="19.5" hidden="false" customHeight="false" outlineLevel="0" collapsed="false">
      <c r="A27" s="28"/>
      <c r="B27" s="20" t="s">
        <v>9</v>
      </c>
      <c r="C27" s="15" t="n">
        <v>1</v>
      </c>
      <c r="D27" s="16" t="e">
        <f aca="false"/>
        <v>#DIV/0!</v>
      </c>
      <c r="E27" s="17" t="n">
        <v>6</v>
      </c>
      <c r="F27" s="16" t="n">
        <v>-0.999842005477143</v>
      </c>
    </row>
    <row r="28" customFormat="false" ht="19.5" hidden="false" customHeight="false" outlineLevel="0" collapsed="false">
      <c r="A28" s="21"/>
      <c r="B28" s="22" t="s">
        <v>10</v>
      </c>
      <c r="C28" s="23" t="n">
        <v>15</v>
      </c>
      <c r="D28" s="24" t="n">
        <v>-0.8125</v>
      </c>
      <c r="E28" s="25" t="n">
        <v>541</v>
      </c>
      <c r="F28" s="24" t="n">
        <v>-0.804552023121387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102</v>
      </c>
      <c r="D29" s="16" t="n">
        <v>0.104208416833667</v>
      </c>
      <c r="E29" s="17" t="n">
        <v>16413</v>
      </c>
      <c r="F29" s="16" t="n">
        <v>-0.724206882645517</v>
      </c>
    </row>
    <row r="30" customFormat="false" ht="19.5" hidden="false" customHeight="false" outlineLevel="0" collapsed="false">
      <c r="A30" s="28"/>
      <c r="B30" s="20" t="s">
        <v>9</v>
      </c>
      <c r="C30" s="15" t="n">
        <v>1</v>
      </c>
      <c r="D30" s="16" t="n">
        <v>-0.857142857142857</v>
      </c>
      <c r="E30" s="17" t="n">
        <v>44</v>
      </c>
      <c r="F30" s="16" t="n">
        <v>-0.997708810664445</v>
      </c>
    </row>
    <row r="31" customFormat="false" ht="19.5" hidden="false" customHeight="false" outlineLevel="0" collapsed="false">
      <c r="A31" s="21"/>
      <c r="B31" s="22" t="s">
        <v>10</v>
      </c>
      <c r="C31" s="23" t="n">
        <v>155</v>
      </c>
      <c r="D31" s="24" t="n">
        <v>-0.24390243902439</v>
      </c>
      <c r="E31" s="25" t="n">
        <v>4123</v>
      </c>
      <c r="F31" s="24" t="n">
        <v>-0.629026453122188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112</v>
      </c>
      <c r="D32" s="16" t="n">
        <v>0.317647058823529</v>
      </c>
      <c r="E32" s="17" t="n">
        <v>727</v>
      </c>
      <c r="F32" s="16" t="n">
        <v>-0.966953043320151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27" t="e">
        <f aca="false"/>
        <v>#DIV/0!</v>
      </c>
      <c r="E33" s="17" t="n">
        <v>1</v>
      </c>
      <c r="F33" s="16" t="n">
        <v>-0.999906742516087</v>
      </c>
    </row>
    <row r="34" customFormat="false" ht="19.5" hidden="false" customHeight="false" outlineLevel="0" collapsed="false">
      <c r="A34" s="21"/>
      <c r="B34" s="22" t="s">
        <v>10</v>
      </c>
      <c r="C34" s="23" t="n">
        <v>4</v>
      </c>
      <c r="D34" s="24" t="n">
        <v>-0.733333333333333</v>
      </c>
      <c r="E34" s="25" t="n">
        <v>88</v>
      </c>
      <c r="F34" s="24" t="n">
        <v>-0.900452488687783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4081</v>
      </c>
      <c r="D35" s="18" t="n">
        <v>-0.741806908768822</v>
      </c>
      <c r="E35" s="30" t="n">
        <v>65353</v>
      </c>
      <c r="F35" s="16" t="n">
        <v>-0.815153597904699</v>
      </c>
    </row>
    <row r="36" customFormat="false" ht="19.5" hidden="false" customHeight="false" outlineLevel="0" collapsed="false">
      <c r="A36" s="28"/>
      <c r="B36" s="20" t="s">
        <v>9</v>
      </c>
      <c r="C36" s="31" t="n">
        <v>3</v>
      </c>
      <c r="D36" s="16" t="n">
        <v>0.5</v>
      </c>
      <c r="E36" s="17" t="n">
        <v>31</v>
      </c>
      <c r="F36" s="16" t="n">
        <v>-0.99963434772352</v>
      </c>
    </row>
    <row r="37" customFormat="false" ht="20.25" hidden="false" customHeight="false" outlineLevel="0" collapsed="false">
      <c r="A37" s="32"/>
      <c r="B37" s="33" t="s">
        <v>10</v>
      </c>
      <c r="C37" s="34" t="n">
        <v>51</v>
      </c>
      <c r="D37" s="35" t="n">
        <v>-0.784810126582278</v>
      </c>
      <c r="E37" s="36" t="n">
        <v>1105</v>
      </c>
      <c r="F37" s="35" t="n">
        <v>-0.84629294755877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</row>
    <row r="2" customFormat="false" ht="26.25" hidden="false" customHeight="true" outlineLevel="0" collapsed="false">
      <c r="A2" s="38" t="s">
        <v>1</v>
      </c>
      <c r="B2" s="39" t="s">
        <v>22</v>
      </c>
      <c r="C2" s="39"/>
      <c r="D2" s="39"/>
      <c r="E2" s="40" t="s">
        <v>23</v>
      </c>
      <c r="F2" s="40"/>
      <c r="G2" s="40"/>
      <c r="H2" s="41"/>
      <c r="I2" s="41"/>
    </row>
    <row r="3" customFormat="false" ht="27" hidden="false" customHeight="true" outlineLevel="0" collapsed="false">
      <c r="A3" s="42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3" t="s">
        <v>24</v>
      </c>
    </row>
    <row r="4" customFormat="false" ht="35.1" hidden="false" customHeight="true" outlineLevel="0" collapsed="false">
      <c r="A4" s="44" t="s">
        <v>8</v>
      </c>
      <c r="B4" s="15" t="n">
        <v>9992</v>
      </c>
      <c r="C4" s="16" t="n">
        <v>-0.546065782300563</v>
      </c>
      <c r="D4" s="45" t="s">
        <v>25</v>
      </c>
      <c r="E4" s="46" t="n">
        <v>140479</v>
      </c>
      <c r="F4" s="47" t="n">
        <v>-0.898045593858887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15" t="n">
        <v>734</v>
      </c>
      <c r="C5" s="16" t="n">
        <v>-0.178051511758119</v>
      </c>
      <c r="D5" s="16" t="n">
        <v>0.0734587670136109</v>
      </c>
      <c r="E5" s="46" t="n">
        <v>10056</v>
      </c>
      <c r="F5" s="50" t="n">
        <v>-0.962708457718823</v>
      </c>
      <c r="G5" s="51" t="n">
        <v>0.0715836530727013</v>
      </c>
    </row>
    <row r="6" customFormat="false" ht="35.1" hidden="false" customHeight="true" outlineLevel="0" collapsed="false">
      <c r="A6" s="49" t="s">
        <v>12</v>
      </c>
      <c r="B6" s="15" t="n">
        <v>541</v>
      </c>
      <c r="C6" s="16" t="n">
        <v>-0.172782874617737</v>
      </c>
      <c r="D6" s="16" t="n">
        <v>0.0541433146517214</v>
      </c>
      <c r="E6" s="46" t="n">
        <v>10760</v>
      </c>
      <c r="F6" s="50" t="n">
        <v>-0.939432830107963</v>
      </c>
      <c r="G6" s="51" t="n">
        <v>0.0765950782679262</v>
      </c>
    </row>
    <row r="7" customFormat="false" ht="35.1" hidden="false" customHeight="true" outlineLevel="0" collapsed="false">
      <c r="A7" s="49" t="s">
        <v>13</v>
      </c>
      <c r="B7" s="15" t="n">
        <v>295</v>
      </c>
      <c r="C7" s="16" t="n">
        <v>-0.231770833333333</v>
      </c>
      <c r="D7" s="16" t="n">
        <v>0.0295236188951161</v>
      </c>
      <c r="E7" s="46" t="n">
        <v>3300</v>
      </c>
      <c r="F7" s="50" t="n">
        <v>-0.981555074869628</v>
      </c>
      <c r="G7" s="51" t="n">
        <v>0.0234910556026168</v>
      </c>
    </row>
    <row r="8" customFormat="false" ht="35.1" hidden="false" customHeight="true" outlineLevel="0" collapsed="false">
      <c r="A8" s="49" t="s">
        <v>14</v>
      </c>
      <c r="B8" s="15" t="n">
        <v>1380</v>
      </c>
      <c r="C8" s="16" t="n">
        <v>0.161616161616162</v>
      </c>
      <c r="D8" s="16" t="n">
        <v>0.138110488390713</v>
      </c>
      <c r="E8" s="46" t="n">
        <v>13267</v>
      </c>
      <c r="F8" s="50" t="n">
        <v>-0.880531292210716</v>
      </c>
      <c r="G8" s="51" t="n">
        <v>0.0944411620242171</v>
      </c>
    </row>
    <row r="9" customFormat="false" ht="35.1" hidden="false" customHeight="true" outlineLevel="0" collapsed="false">
      <c r="A9" s="49" t="s">
        <v>15</v>
      </c>
      <c r="B9" s="15" t="n">
        <v>1126</v>
      </c>
      <c r="C9" s="16" t="n">
        <v>-0.137825421133231</v>
      </c>
      <c r="D9" s="16" t="n">
        <v>0.112690152121697</v>
      </c>
      <c r="E9" s="46" t="n">
        <v>11981</v>
      </c>
      <c r="F9" s="50" t="n">
        <v>-0.855427647456318</v>
      </c>
      <c r="G9" s="51" t="n">
        <v>0.0852867688408944</v>
      </c>
    </row>
    <row r="10" customFormat="false" ht="35.1" hidden="false" customHeight="true" outlineLevel="0" collapsed="false">
      <c r="A10" s="49" t="s">
        <v>16</v>
      </c>
      <c r="B10" s="15" t="n">
        <v>352</v>
      </c>
      <c r="C10" s="16" t="n">
        <v>0.385826771653543</v>
      </c>
      <c r="D10" s="16" t="n">
        <v>0.0352281825460368</v>
      </c>
      <c r="E10" s="46" t="n">
        <v>2417</v>
      </c>
      <c r="F10" s="50" t="n">
        <v>-0.951607736355264</v>
      </c>
      <c r="G10" s="51" t="n">
        <v>0.0172054186034923</v>
      </c>
    </row>
    <row r="11" customFormat="false" ht="35.1" hidden="false" customHeight="true" outlineLevel="0" collapsed="false">
      <c r="A11" s="49" t="s">
        <v>17</v>
      </c>
      <c r="B11" s="15" t="n">
        <v>269</v>
      </c>
      <c r="C11" s="16" t="n">
        <v>-0.394144144144144</v>
      </c>
      <c r="D11" s="16" t="n">
        <v>0.0269215372297838</v>
      </c>
      <c r="E11" s="46" t="n">
        <v>6205</v>
      </c>
      <c r="F11" s="50" t="n">
        <v>-0.914655113128396</v>
      </c>
      <c r="G11" s="51" t="n">
        <v>0.0441703030346173</v>
      </c>
    </row>
    <row r="12" customFormat="false" ht="35.1" hidden="false" customHeight="true" outlineLevel="0" collapsed="false">
      <c r="A12" s="49" t="s">
        <v>18</v>
      </c>
      <c r="B12" s="15" t="n">
        <v>1102</v>
      </c>
      <c r="C12" s="16" t="n">
        <v>0.104208416833667</v>
      </c>
      <c r="D12" s="16" t="n">
        <v>0.110288230584468</v>
      </c>
      <c r="E12" s="46" t="n">
        <v>16413</v>
      </c>
      <c r="F12" s="50" t="n">
        <v>-0.724206882645517</v>
      </c>
      <c r="G12" s="51" t="n">
        <v>0.116835968365378</v>
      </c>
    </row>
    <row r="13" customFormat="false" ht="35.1" hidden="false" customHeight="true" outlineLevel="0" collapsed="false">
      <c r="A13" s="49" t="s">
        <v>19</v>
      </c>
      <c r="B13" s="15" t="n">
        <v>112</v>
      </c>
      <c r="C13" s="16" t="n">
        <v>0.317647058823529</v>
      </c>
      <c r="D13" s="16" t="n">
        <v>0.011208967173739</v>
      </c>
      <c r="E13" s="46" t="n">
        <v>727</v>
      </c>
      <c r="F13" s="50" t="n">
        <v>-0.966953043320151</v>
      </c>
      <c r="G13" s="51" t="n">
        <v>0.00517515073427345</v>
      </c>
    </row>
    <row r="14" customFormat="false" ht="35.1" hidden="false" customHeight="true" outlineLevel="0" collapsed="false">
      <c r="A14" s="52" t="s">
        <v>20</v>
      </c>
      <c r="B14" s="15" t="n">
        <v>4081</v>
      </c>
      <c r="C14" s="35" t="n">
        <v>-0.741806908768822</v>
      </c>
      <c r="D14" s="53" t="n">
        <v>0.408426741393114</v>
      </c>
      <c r="E14" s="54" t="n">
        <v>65353</v>
      </c>
      <c r="F14" s="53" t="n">
        <v>-0.815153597904699</v>
      </c>
      <c r="G14" s="55" t="n">
        <v>0.465215441453883</v>
      </c>
    </row>
    <row r="15" customFormat="false" ht="30" hidden="false" customHeight="true" outlineLevel="0" collapsed="false">
      <c r="A15" s="56" t="s">
        <v>26</v>
      </c>
      <c r="B15" s="56"/>
      <c r="C15" s="56"/>
      <c r="D15" s="56"/>
      <c r="E15" s="56"/>
      <c r="H15" s="57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7</v>
      </c>
      <c r="H4" s="12" t="s">
        <v>28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9992</v>
      </c>
      <c r="D5" s="16" t="n">
        <v>-0.546065782300563</v>
      </c>
      <c r="E5" s="17" t="n">
        <v>140479</v>
      </c>
      <c r="F5" s="18" t="n">
        <v>-0.898045593858887</v>
      </c>
      <c r="G5" s="58"/>
      <c r="H5" s="59"/>
    </row>
    <row r="6" customFormat="false" ht="19.5" hidden="false" customHeight="false" outlineLevel="0" collapsed="false">
      <c r="A6" s="28"/>
      <c r="B6" s="20" t="s">
        <v>9</v>
      </c>
      <c r="C6" s="15" t="n">
        <v>13</v>
      </c>
      <c r="D6" s="16" t="n">
        <v>-0.35</v>
      </c>
      <c r="E6" s="17" t="n">
        <v>156</v>
      </c>
      <c r="F6" s="16" t="n">
        <v>-0.999775276690575</v>
      </c>
      <c r="G6" s="60" t="n">
        <v>0.00130104083266613</v>
      </c>
      <c r="H6" s="61" t="n">
        <v>0.00111048626485097</v>
      </c>
    </row>
    <row r="7" customFormat="false" ht="19.5" hidden="false" customHeight="false" outlineLevel="0" collapsed="false">
      <c r="A7" s="21"/>
      <c r="B7" s="22" t="s">
        <v>10</v>
      </c>
      <c r="C7" s="23" t="n">
        <v>672</v>
      </c>
      <c r="D7" s="24" t="n">
        <v>-0.469613259668508</v>
      </c>
      <c r="E7" s="25" t="n">
        <v>11937</v>
      </c>
      <c r="F7" s="24" t="n">
        <v>-0.853216762579312</v>
      </c>
      <c r="G7" s="60" t="n">
        <v>0.067253803042434</v>
      </c>
      <c r="H7" s="61" t="n">
        <v>0.0849735547661928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734</v>
      </c>
      <c r="D8" s="16" t="n">
        <v>-0.178051511758119</v>
      </c>
      <c r="E8" s="17" t="n">
        <v>10056</v>
      </c>
      <c r="F8" s="16" t="n">
        <v>-0.962708457718823</v>
      </c>
      <c r="G8" s="62" t="n">
        <v>0.0734587670136109</v>
      </c>
      <c r="H8" s="63" t="n">
        <v>0.0715836530727013</v>
      </c>
    </row>
    <row r="9" customFormat="false" ht="19.5" hidden="false" customHeight="false" outlineLevel="0" collapsed="false">
      <c r="A9" s="28"/>
      <c r="B9" s="20" t="s">
        <v>9</v>
      </c>
      <c r="C9" s="15" t="n">
        <v>1</v>
      </c>
      <c r="D9" s="64" t="n">
        <v>-0.5</v>
      </c>
      <c r="E9" s="17" t="n">
        <v>35</v>
      </c>
      <c r="F9" s="16" t="n">
        <v>-0.99980954453937</v>
      </c>
      <c r="G9" s="60" t="n">
        <v>0.00136239782016349</v>
      </c>
      <c r="H9" s="61" t="n">
        <v>0.00348050914876691</v>
      </c>
    </row>
    <row r="10" customFormat="false" ht="19.5" hidden="false" customHeight="false" outlineLevel="0" collapsed="false">
      <c r="A10" s="21"/>
      <c r="B10" s="22" t="s">
        <v>10</v>
      </c>
      <c r="C10" s="23" t="n">
        <v>265</v>
      </c>
      <c r="D10" s="24" t="n">
        <v>-0.199395770392749</v>
      </c>
      <c r="E10" s="25" t="n">
        <v>3216</v>
      </c>
      <c r="F10" s="24" t="n">
        <v>-0.898256825587649</v>
      </c>
      <c r="G10" s="60" t="n">
        <v>0.361035422343324</v>
      </c>
      <c r="H10" s="61" t="n">
        <v>0.319809069212411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541</v>
      </c>
      <c r="D11" s="16" t="n">
        <v>-0.172782874617737</v>
      </c>
      <c r="E11" s="17" t="n">
        <v>10760</v>
      </c>
      <c r="F11" s="18" t="n">
        <v>-0.939432830107963</v>
      </c>
      <c r="G11" s="62" t="n">
        <v>0.0541433146517214</v>
      </c>
      <c r="H11" s="63" t="n">
        <v>0.0765950782679262</v>
      </c>
    </row>
    <row r="12" customFormat="false" ht="19.5" hidden="false" customHeight="false" outlineLevel="0" collapsed="false">
      <c r="A12" s="28"/>
      <c r="B12" s="20" t="s">
        <v>9</v>
      </c>
      <c r="C12" s="15" t="n">
        <v>0</v>
      </c>
      <c r="D12" s="16" t="s">
        <v>25</v>
      </c>
      <c r="E12" s="17" t="n">
        <v>2</v>
      </c>
      <c r="F12" s="16" t="n">
        <v>-0.999985577789796</v>
      </c>
      <c r="G12" s="60" t="n">
        <v>0</v>
      </c>
      <c r="H12" s="61" t="n">
        <v>0.000185873605947955</v>
      </c>
    </row>
    <row r="13" customFormat="false" ht="19.5" hidden="false" customHeight="false" outlineLevel="0" collapsed="false">
      <c r="A13" s="21"/>
      <c r="B13" s="22" t="s">
        <v>10</v>
      </c>
      <c r="C13" s="23" t="n">
        <v>6</v>
      </c>
      <c r="D13" s="24" t="n">
        <v>-0.714285714285714</v>
      </c>
      <c r="E13" s="25" t="n">
        <v>133</v>
      </c>
      <c r="F13" s="24" t="n">
        <v>-0.980615070689404</v>
      </c>
      <c r="G13" s="60" t="n">
        <v>0.011090573012939</v>
      </c>
      <c r="H13" s="61" t="n">
        <v>0.012360594795539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295</v>
      </c>
      <c r="D14" s="16" t="n">
        <v>-0.231770833333333</v>
      </c>
      <c r="E14" s="17" t="n">
        <v>3300</v>
      </c>
      <c r="F14" s="18" t="n">
        <v>-0.981555074869628</v>
      </c>
      <c r="G14" s="62" t="n">
        <v>0.0295236188951161</v>
      </c>
      <c r="H14" s="63" t="n">
        <v>0.0234910556026168</v>
      </c>
    </row>
    <row r="15" customFormat="false" ht="19.5" hidden="false" customHeight="false" outlineLevel="0" collapsed="false">
      <c r="A15" s="28"/>
      <c r="B15" s="20" t="s">
        <v>9</v>
      </c>
      <c r="C15" s="15" t="n">
        <v>2</v>
      </c>
      <c r="D15" s="64" t="n">
        <v>-0.333333333333333</v>
      </c>
      <c r="E15" s="17" t="n">
        <v>11</v>
      </c>
      <c r="F15" s="16" t="n">
        <v>-0.999906653088934</v>
      </c>
      <c r="G15" s="60" t="n">
        <v>0.00677966101694915</v>
      </c>
      <c r="H15" s="61" t="n">
        <v>0.00333333333333333</v>
      </c>
    </row>
    <row r="16" customFormat="false" ht="19.5" hidden="false" customHeight="false" outlineLevel="0" collapsed="false">
      <c r="A16" s="21"/>
      <c r="B16" s="22" t="s">
        <v>10</v>
      </c>
      <c r="C16" s="23" t="n">
        <v>59</v>
      </c>
      <c r="D16" s="24" t="n">
        <v>-0.61437908496732</v>
      </c>
      <c r="E16" s="25" t="n">
        <v>787</v>
      </c>
      <c r="F16" s="24" t="n">
        <v>-0.85281466242753</v>
      </c>
      <c r="G16" s="60" t="n">
        <v>0.2</v>
      </c>
      <c r="H16" s="61" t="n">
        <v>0.238484848484849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380</v>
      </c>
      <c r="D17" s="18" t="n">
        <v>0.161616161616162</v>
      </c>
      <c r="E17" s="17" t="n">
        <v>13267</v>
      </c>
      <c r="F17" s="16" t="n">
        <v>-0.880531292210716</v>
      </c>
      <c r="G17" s="62" t="n">
        <v>0.138110488390713</v>
      </c>
      <c r="H17" s="63" t="n">
        <v>0.0944411620242171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64" t="s">
        <v>25</v>
      </c>
      <c r="E18" s="17" t="n">
        <v>0</v>
      </c>
      <c r="F18" s="16" t="n">
        <v>-1</v>
      </c>
      <c r="G18" s="60" t="n">
        <v>0</v>
      </c>
      <c r="H18" s="61" t="n">
        <v>0</v>
      </c>
    </row>
    <row r="19" customFormat="false" ht="19.5" hidden="false" customHeight="false" outlineLevel="0" collapsed="false">
      <c r="A19" s="21"/>
      <c r="B19" s="22" t="s">
        <v>10</v>
      </c>
      <c r="C19" s="23" t="n">
        <v>48</v>
      </c>
      <c r="D19" s="65" t="n">
        <v>1.08695652173913</v>
      </c>
      <c r="E19" s="25" t="n">
        <v>231</v>
      </c>
      <c r="F19" s="24" t="n">
        <v>-0.755296610169492</v>
      </c>
      <c r="G19" s="60" t="n">
        <v>0.0347826086956522</v>
      </c>
      <c r="H19" s="61" t="n">
        <v>0.0174116228235472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1126</v>
      </c>
      <c r="D20" s="16" t="n">
        <v>-0.137825421133231</v>
      </c>
      <c r="E20" s="17" t="n">
        <v>11981</v>
      </c>
      <c r="F20" s="18" t="n">
        <v>-0.855427647456318</v>
      </c>
      <c r="G20" s="62" t="n">
        <v>0.112690152121697</v>
      </c>
      <c r="H20" s="63" t="n">
        <v>0.0852867688408944</v>
      </c>
    </row>
    <row r="21" customFormat="false" ht="19.5" hidden="false" customHeight="false" outlineLevel="0" collapsed="false">
      <c r="A21" s="28"/>
      <c r="B21" s="20" t="s">
        <v>9</v>
      </c>
      <c r="C21" s="15" t="n">
        <v>4</v>
      </c>
      <c r="D21" s="16" t="n">
        <v>-0.333333333333333</v>
      </c>
      <c r="E21" s="17" t="n">
        <v>21</v>
      </c>
      <c r="F21" s="16" t="n">
        <v>-0.999211534129308</v>
      </c>
      <c r="G21" s="60" t="n">
        <v>0.00355239786856128</v>
      </c>
      <c r="H21" s="61" t="n">
        <v>0.00175277522744345</v>
      </c>
    </row>
    <row r="22" customFormat="false" ht="19.5" hidden="false" customHeight="false" outlineLevel="0" collapsed="false">
      <c r="A22" s="21"/>
      <c r="B22" s="22" t="s">
        <v>10</v>
      </c>
      <c r="C22" s="23" t="n">
        <v>50</v>
      </c>
      <c r="D22" s="24" t="n">
        <v>-0.586776859504132</v>
      </c>
      <c r="E22" s="25" t="n">
        <v>1227</v>
      </c>
      <c r="F22" s="24" t="n">
        <v>-0.872120896300156</v>
      </c>
      <c r="G22" s="60" t="n">
        <v>0.044404973357016</v>
      </c>
      <c r="H22" s="61" t="n">
        <v>0.10241215257491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352</v>
      </c>
      <c r="D23" s="16" t="n">
        <v>0.385826771653543</v>
      </c>
      <c r="E23" s="17" t="n">
        <v>2417</v>
      </c>
      <c r="F23" s="16" t="n">
        <v>-0.951607736355264</v>
      </c>
      <c r="G23" s="62" t="n">
        <v>0.0352281825460368</v>
      </c>
      <c r="H23" s="63" t="n">
        <v>0.0172054186034923</v>
      </c>
    </row>
    <row r="24" customFormat="false" ht="19.5" hidden="false" customHeight="false" outlineLevel="0" collapsed="false">
      <c r="A24" s="28"/>
      <c r="B24" s="20" t="s">
        <v>9</v>
      </c>
      <c r="C24" s="15" t="n">
        <v>1</v>
      </c>
      <c r="D24" s="64" t="s">
        <v>25</v>
      </c>
      <c r="E24" s="17" t="n">
        <v>5</v>
      </c>
      <c r="F24" s="16" t="n">
        <v>-0.999861230606977</v>
      </c>
      <c r="G24" s="60" t="n">
        <v>0.00284090909090909</v>
      </c>
      <c r="H24" s="61" t="n">
        <v>0.00206868018204386</v>
      </c>
    </row>
    <row r="25" customFormat="false" ht="19.5" hidden="false" customHeight="false" outlineLevel="0" collapsed="false">
      <c r="A25" s="21"/>
      <c r="B25" s="22" t="s">
        <v>10</v>
      </c>
      <c r="C25" s="23" t="n">
        <v>19</v>
      </c>
      <c r="D25" s="24" t="n">
        <v>-0.765432098765432</v>
      </c>
      <c r="E25" s="25" t="n">
        <v>486</v>
      </c>
      <c r="F25" s="24" t="n">
        <v>-0.903052064631957</v>
      </c>
      <c r="G25" s="60" t="n">
        <v>0.0539772727272727</v>
      </c>
      <c r="H25" s="61" t="n">
        <v>0.201075713694663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269</v>
      </c>
      <c r="D26" s="16" t="n">
        <v>-0.394144144144144</v>
      </c>
      <c r="E26" s="17" t="n">
        <v>6205</v>
      </c>
      <c r="F26" s="18" t="n">
        <v>-0.914655113128396</v>
      </c>
      <c r="G26" s="62" t="n">
        <v>0.0269215372297838</v>
      </c>
      <c r="H26" s="63" t="n">
        <v>0.0441703030346173</v>
      </c>
    </row>
    <row r="27" customFormat="false" ht="19.5" hidden="false" customHeight="false" outlineLevel="0" collapsed="false">
      <c r="A27" s="28"/>
      <c r="B27" s="20" t="s">
        <v>9</v>
      </c>
      <c r="C27" s="15" t="n">
        <v>1</v>
      </c>
      <c r="D27" s="16" t="s">
        <v>25</v>
      </c>
      <c r="E27" s="17" t="n">
        <v>6</v>
      </c>
      <c r="F27" s="16" t="n">
        <v>-0.999842005477143</v>
      </c>
      <c r="G27" s="60" t="n">
        <v>0.00371747211895911</v>
      </c>
      <c r="H27" s="61" t="n">
        <v>0.00096696212731668</v>
      </c>
    </row>
    <row r="28" customFormat="false" ht="19.5" hidden="false" customHeight="false" outlineLevel="0" collapsed="false">
      <c r="A28" s="21"/>
      <c r="B28" s="22" t="s">
        <v>10</v>
      </c>
      <c r="C28" s="23" t="n">
        <v>15</v>
      </c>
      <c r="D28" s="24" t="n">
        <v>-0.8125</v>
      </c>
      <c r="E28" s="25" t="n">
        <v>541</v>
      </c>
      <c r="F28" s="24" t="n">
        <v>-0.804552023121387</v>
      </c>
      <c r="G28" s="60" t="n">
        <v>0.0557620817843866</v>
      </c>
      <c r="H28" s="61" t="n">
        <v>0.087187751813054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102</v>
      </c>
      <c r="D29" s="16" t="n">
        <v>0.104208416833667</v>
      </c>
      <c r="E29" s="17" t="n">
        <v>16413</v>
      </c>
      <c r="F29" s="16" t="n">
        <v>-0.724206882645517</v>
      </c>
      <c r="G29" s="62" t="n">
        <v>0.110288230584468</v>
      </c>
      <c r="H29" s="63" t="n">
        <v>0.116835968365378</v>
      </c>
    </row>
    <row r="30" customFormat="false" ht="19.5" hidden="false" customHeight="false" outlineLevel="0" collapsed="false">
      <c r="A30" s="28"/>
      <c r="B30" s="20" t="s">
        <v>9</v>
      </c>
      <c r="C30" s="15" t="n">
        <v>1</v>
      </c>
      <c r="D30" s="16" t="n">
        <v>-0.857142857142857</v>
      </c>
      <c r="E30" s="17" t="n">
        <v>44</v>
      </c>
      <c r="F30" s="16" t="n">
        <v>-0.997708810664445</v>
      </c>
      <c r="G30" s="60" t="n">
        <v>0.000907441016333938</v>
      </c>
      <c r="H30" s="61" t="n">
        <v>0.00268080180344849</v>
      </c>
    </row>
    <row r="31" customFormat="false" ht="19.5" hidden="false" customHeight="false" outlineLevel="0" collapsed="false">
      <c r="A31" s="21"/>
      <c r="B31" s="22" t="s">
        <v>10</v>
      </c>
      <c r="C31" s="23" t="n">
        <v>155</v>
      </c>
      <c r="D31" s="24" t="n">
        <v>-0.24390243902439</v>
      </c>
      <c r="E31" s="25" t="n">
        <v>4123</v>
      </c>
      <c r="F31" s="24" t="n">
        <v>-0.629026453122188</v>
      </c>
      <c r="G31" s="60" t="n">
        <v>0.14065335753176</v>
      </c>
      <c r="H31" s="61" t="n">
        <v>0.251203314445866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112</v>
      </c>
      <c r="D32" s="16" t="n">
        <v>0.317647058823529</v>
      </c>
      <c r="E32" s="17" t="n">
        <v>727</v>
      </c>
      <c r="F32" s="16" t="n">
        <v>-0.966953043320151</v>
      </c>
      <c r="G32" s="62" t="n">
        <v>0.011208967173739</v>
      </c>
      <c r="H32" s="63" t="n">
        <v>0.00517515073427345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64" t="s">
        <v>25</v>
      </c>
      <c r="E33" s="17" t="n">
        <v>1</v>
      </c>
      <c r="F33" s="16" t="n">
        <v>-0.999906742516087</v>
      </c>
      <c r="G33" s="60" t="n">
        <v>0</v>
      </c>
      <c r="H33" s="61" t="n">
        <v>0.00137551581843191</v>
      </c>
    </row>
    <row r="34" customFormat="false" ht="19.5" hidden="false" customHeight="false" outlineLevel="0" collapsed="false">
      <c r="A34" s="21"/>
      <c r="B34" s="22" t="s">
        <v>10</v>
      </c>
      <c r="C34" s="23" t="n">
        <v>4</v>
      </c>
      <c r="D34" s="24" t="n">
        <v>-0.733333333333333</v>
      </c>
      <c r="E34" s="25" t="n">
        <v>88</v>
      </c>
      <c r="F34" s="24" t="n">
        <v>-0.900452488687783</v>
      </c>
      <c r="G34" s="60" t="n">
        <v>0.0357142857142857</v>
      </c>
      <c r="H34" s="61" t="n">
        <v>0.121045392022008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4081</v>
      </c>
      <c r="D35" s="18" t="n">
        <v>-0.741806908768822</v>
      </c>
      <c r="E35" s="30" t="n">
        <v>65353</v>
      </c>
      <c r="F35" s="16" t="n">
        <v>-0.815153597904699</v>
      </c>
      <c r="G35" s="62" t="n">
        <v>0.408426741393114</v>
      </c>
      <c r="H35" s="63" t="n">
        <v>0.465215441453883</v>
      </c>
    </row>
    <row r="36" customFormat="false" ht="19.5" hidden="false" customHeight="false" outlineLevel="0" collapsed="false">
      <c r="A36" s="28"/>
      <c r="B36" s="20" t="s">
        <v>9</v>
      </c>
      <c r="C36" s="31" t="n">
        <v>3</v>
      </c>
      <c r="D36" s="16" t="n">
        <v>0.5</v>
      </c>
      <c r="E36" s="17" t="n">
        <v>31</v>
      </c>
      <c r="F36" s="16" t="n">
        <v>-0.99963434772352</v>
      </c>
      <c r="G36" s="60" t="n">
        <v>0.000735113942661113</v>
      </c>
      <c r="H36" s="61" t="n">
        <v>0.000474347007788472</v>
      </c>
    </row>
    <row r="37" customFormat="false" ht="20.25" hidden="false" customHeight="false" outlineLevel="0" collapsed="false">
      <c r="A37" s="32"/>
      <c r="B37" s="33" t="s">
        <v>10</v>
      </c>
      <c r="C37" s="34" t="n">
        <v>51</v>
      </c>
      <c r="D37" s="35" t="n">
        <v>-0.784810126582278</v>
      </c>
      <c r="E37" s="36" t="n">
        <v>1105</v>
      </c>
      <c r="F37" s="35" t="n">
        <v>-0.84629294755877</v>
      </c>
      <c r="G37" s="60" t="n">
        <v>0.0124969370252389</v>
      </c>
      <c r="H37" s="61" t="n">
        <v>0.01690817560020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1.12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66" t="s">
        <v>29</v>
      </c>
      <c r="B1" s="66"/>
      <c r="C1" s="66"/>
      <c r="D1" s="66"/>
      <c r="E1" s="66"/>
      <c r="F1" s="66"/>
      <c r="G1" s="66"/>
      <c r="H1" s="66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0</v>
      </c>
      <c r="F4" s="11" t="s">
        <v>5</v>
      </c>
      <c r="G4" s="12" t="s">
        <v>6</v>
      </c>
      <c r="H4" s="12" t="s">
        <v>30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67" t="n">
        <v>9992</v>
      </c>
      <c r="D5" s="68" t="n">
        <v>-0.546065782300563</v>
      </c>
      <c r="E5" s="69" t="n">
        <v>-12020</v>
      </c>
      <c r="F5" s="67" t="n">
        <v>140479</v>
      </c>
      <c r="G5" s="68" t="n">
        <v>-0.898045593858887</v>
      </c>
      <c r="H5" s="70" t="n">
        <v>-1237382</v>
      </c>
    </row>
    <row r="6" customFormat="false" ht="19.5" hidden="false" customHeight="false" outlineLevel="0" collapsed="false">
      <c r="A6" s="28"/>
      <c r="B6" s="20" t="s">
        <v>9</v>
      </c>
      <c r="C6" s="67" t="n">
        <v>13</v>
      </c>
      <c r="D6" s="68" t="n">
        <v>-0.35</v>
      </c>
      <c r="E6" s="71" t="n">
        <v>-7</v>
      </c>
      <c r="F6" s="67" t="n">
        <v>156</v>
      </c>
      <c r="G6" s="68" t="n">
        <v>-0.999775276690575</v>
      </c>
      <c r="H6" s="72" t="n">
        <v>-694031</v>
      </c>
    </row>
    <row r="7" customFormat="false" ht="19.5" hidden="false" customHeight="false" outlineLevel="0" collapsed="false">
      <c r="A7" s="21"/>
      <c r="B7" s="22" t="s">
        <v>10</v>
      </c>
      <c r="C7" s="73" t="n">
        <v>672</v>
      </c>
      <c r="D7" s="74" t="n">
        <v>-0.469613259668508</v>
      </c>
      <c r="E7" s="75" t="n">
        <v>-595</v>
      </c>
      <c r="F7" s="73" t="n">
        <v>11937</v>
      </c>
      <c r="G7" s="74" t="n">
        <v>-0.853216762579312</v>
      </c>
      <c r="H7" s="76" t="n">
        <v>-69387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67" t="n">
        <v>734</v>
      </c>
      <c r="D8" s="68" t="n">
        <v>-0.178051511758119</v>
      </c>
      <c r="E8" s="71" t="n">
        <v>-159</v>
      </c>
      <c r="F8" s="67" t="n">
        <v>10056</v>
      </c>
      <c r="G8" s="68" t="n">
        <v>-0.962708457718823</v>
      </c>
      <c r="H8" s="72" t="n">
        <v>-259603</v>
      </c>
    </row>
    <row r="9" customFormat="false" ht="19.5" hidden="false" customHeight="false" outlineLevel="0" collapsed="false">
      <c r="A9" s="28"/>
      <c r="B9" s="20" t="s">
        <v>9</v>
      </c>
      <c r="C9" s="67" t="n">
        <v>1</v>
      </c>
      <c r="D9" s="77" t="n">
        <v>-0.5</v>
      </c>
      <c r="E9" s="71" t="n">
        <v>-1</v>
      </c>
      <c r="F9" s="67" t="n">
        <v>35</v>
      </c>
      <c r="G9" s="68" t="n">
        <v>-0.99980954453937</v>
      </c>
      <c r="H9" s="72" t="n">
        <v>-183735</v>
      </c>
    </row>
    <row r="10" customFormat="false" ht="19.5" hidden="false" customHeight="false" outlineLevel="0" collapsed="false">
      <c r="A10" s="21"/>
      <c r="B10" s="22" t="s">
        <v>10</v>
      </c>
      <c r="C10" s="73" t="n">
        <v>265</v>
      </c>
      <c r="D10" s="74" t="n">
        <v>-0.199395770392749</v>
      </c>
      <c r="E10" s="75" t="n">
        <v>-66</v>
      </c>
      <c r="F10" s="73" t="n">
        <v>3216</v>
      </c>
      <c r="G10" s="74" t="n">
        <v>-0.898256825587649</v>
      </c>
      <c r="H10" s="76" t="n">
        <v>-28393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67" t="n">
        <v>541</v>
      </c>
      <c r="D11" s="68" t="n">
        <v>-0.172782874617737</v>
      </c>
      <c r="E11" s="71" t="n">
        <v>-113</v>
      </c>
      <c r="F11" s="67" t="n">
        <v>10760</v>
      </c>
      <c r="G11" s="68" t="n">
        <v>-0.939432830107963</v>
      </c>
      <c r="H11" s="72" t="n">
        <v>-166894</v>
      </c>
    </row>
    <row r="12" customFormat="false" ht="19.5" hidden="false" customHeight="false" outlineLevel="0" collapsed="false">
      <c r="A12" s="28"/>
      <c r="B12" s="20" t="s">
        <v>9</v>
      </c>
      <c r="C12" s="67" t="n">
        <v>0</v>
      </c>
      <c r="D12" s="68" t="e">
        <f aca="false"/>
        <v>#DIV/0!</v>
      </c>
      <c r="E12" s="71" t="n">
        <v>0</v>
      </c>
      <c r="F12" s="67" t="n">
        <v>2</v>
      </c>
      <c r="G12" s="68" t="n">
        <v>-0.999985577789796</v>
      </c>
      <c r="H12" s="72" t="n">
        <v>-138673</v>
      </c>
    </row>
    <row r="13" customFormat="false" ht="19.5" hidden="false" customHeight="false" outlineLevel="0" collapsed="false">
      <c r="A13" s="21"/>
      <c r="B13" s="22" t="s">
        <v>10</v>
      </c>
      <c r="C13" s="73" t="n">
        <v>6</v>
      </c>
      <c r="D13" s="74" t="n">
        <v>-0.714285714285714</v>
      </c>
      <c r="E13" s="75" t="n">
        <v>-15</v>
      </c>
      <c r="F13" s="73" t="n">
        <v>133</v>
      </c>
      <c r="G13" s="74" t="n">
        <v>-0.980615070689404</v>
      </c>
      <c r="H13" s="76" t="n">
        <v>-6728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67" t="n">
        <v>295</v>
      </c>
      <c r="D14" s="68" t="n">
        <v>-0.231770833333333</v>
      </c>
      <c r="E14" s="71" t="n">
        <v>-89</v>
      </c>
      <c r="F14" s="67" t="n">
        <v>3300</v>
      </c>
      <c r="G14" s="68" t="n">
        <v>-0.981555074869628</v>
      </c>
      <c r="H14" s="72" t="n">
        <v>-175611</v>
      </c>
    </row>
    <row r="15" customFormat="false" ht="19.5" hidden="false" customHeight="false" outlineLevel="0" collapsed="false">
      <c r="A15" s="28"/>
      <c r="B15" s="20" t="s">
        <v>9</v>
      </c>
      <c r="C15" s="67" t="n">
        <v>2</v>
      </c>
      <c r="D15" s="77" t="n">
        <v>-0.333333333333333</v>
      </c>
      <c r="E15" s="71" t="n">
        <v>-1</v>
      </c>
      <c r="F15" s="67" t="n">
        <v>11</v>
      </c>
      <c r="G15" s="68" t="n">
        <v>-0.999906653088934</v>
      </c>
      <c r="H15" s="72" t="n">
        <v>-117829</v>
      </c>
    </row>
    <row r="16" customFormat="false" ht="19.5" hidden="false" customHeight="false" outlineLevel="0" collapsed="false">
      <c r="A16" s="21"/>
      <c r="B16" s="22" t="s">
        <v>10</v>
      </c>
      <c r="C16" s="73" t="n">
        <v>59</v>
      </c>
      <c r="D16" s="74" t="n">
        <v>-0.61437908496732</v>
      </c>
      <c r="E16" s="75" t="n">
        <v>-94</v>
      </c>
      <c r="F16" s="73" t="n">
        <v>787</v>
      </c>
      <c r="G16" s="74" t="n">
        <v>-0.85281466242753</v>
      </c>
      <c r="H16" s="76" t="n">
        <v>-4560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67" t="n">
        <v>1380</v>
      </c>
      <c r="D17" s="78" t="n">
        <v>0.161616161616162</v>
      </c>
      <c r="E17" s="71" t="n">
        <v>192</v>
      </c>
      <c r="F17" s="67" t="n">
        <v>13267</v>
      </c>
      <c r="G17" s="78" t="n">
        <v>-0.880531292210716</v>
      </c>
      <c r="H17" s="72" t="n">
        <v>-97783</v>
      </c>
    </row>
    <row r="18" customFormat="false" ht="19.5" hidden="false" customHeight="false" outlineLevel="0" collapsed="false">
      <c r="A18" s="28"/>
      <c r="B18" s="20" t="s">
        <v>9</v>
      </c>
      <c r="C18" s="67" t="n">
        <v>0</v>
      </c>
      <c r="D18" s="77" t="e">
        <f aca="false"/>
        <v>#DIV/0!</v>
      </c>
      <c r="E18" s="71" t="n">
        <v>0</v>
      </c>
      <c r="F18" s="67" t="n">
        <v>0</v>
      </c>
      <c r="G18" s="68" t="n">
        <v>-1</v>
      </c>
      <c r="H18" s="72" t="n">
        <v>-38554</v>
      </c>
    </row>
    <row r="19" customFormat="false" ht="19.5" hidden="false" customHeight="false" outlineLevel="0" collapsed="false">
      <c r="A19" s="21"/>
      <c r="B19" s="22" t="s">
        <v>10</v>
      </c>
      <c r="C19" s="73" t="n">
        <v>48</v>
      </c>
      <c r="D19" s="79" t="n">
        <v>1.08695652173913</v>
      </c>
      <c r="E19" s="75" t="n">
        <v>25</v>
      </c>
      <c r="F19" s="73" t="n">
        <v>231</v>
      </c>
      <c r="G19" s="74" t="n">
        <v>-0.755296610169492</v>
      </c>
      <c r="H19" s="76" t="n">
        <v>-713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67" t="n">
        <v>1126</v>
      </c>
      <c r="D20" s="68" t="n">
        <v>-0.137825421133231</v>
      </c>
      <c r="E20" s="71" t="n">
        <v>-180</v>
      </c>
      <c r="F20" s="67" t="n">
        <v>11981</v>
      </c>
      <c r="G20" s="68" t="n">
        <v>-0.855427647456318</v>
      </c>
      <c r="H20" s="72" t="n">
        <v>-70891</v>
      </c>
    </row>
    <row r="21" customFormat="false" ht="19.5" hidden="false" customHeight="false" outlineLevel="0" collapsed="false">
      <c r="A21" s="28"/>
      <c r="B21" s="20" t="s">
        <v>9</v>
      </c>
      <c r="C21" s="67" t="n">
        <v>4</v>
      </c>
      <c r="D21" s="77" t="n">
        <v>-0.333333333333333</v>
      </c>
      <c r="E21" s="71" t="n">
        <v>-2</v>
      </c>
      <c r="F21" s="67" t="n">
        <v>21</v>
      </c>
      <c r="G21" s="68" t="n">
        <v>-0.999211534129308</v>
      </c>
      <c r="H21" s="72" t="n">
        <v>-26613</v>
      </c>
    </row>
    <row r="22" customFormat="false" ht="19.5" hidden="false" customHeight="false" outlineLevel="0" collapsed="false">
      <c r="A22" s="21"/>
      <c r="B22" s="22" t="s">
        <v>10</v>
      </c>
      <c r="C22" s="73" t="n">
        <v>50</v>
      </c>
      <c r="D22" s="74" t="n">
        <v>-0.586776859504132</v>
      </c>
      <c r="E22" s="75" t="n">
        <v>-71</v>
      </c>
      <c r="F22" s="73" t="n">
        <v>1227</v>
      </c>
      <c r="G22" s="74" t="n">
        <v>-0.872120896300156</v>
      </c>
      <c r="H22" s="76" t="n">
        <v>-8368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67" t="n">
        <v>352</v>
      </c>
      <c r="D23" s="68" t="n">
        <v>0.385826771653543</v>
      </c>
      <c r="E23" s="71" t="n">
        <v>98</v>
      </c>
      <c r="F23" s="67" t="n">
        <v>2417</v>
      </c>
      <c r="G23" s="68" t="n">
        <v>-0.951607736355264</v>
      </c>
      <c r="H23" s="72" t="n">
        <v>-47529</v>
      </c>
    </row>
    <row r="24" customFormat="false" ht="19.5" hidden="false" customHeight="false" outlineLevel="0" collapsed="false">
      <c r="A24" s="28"/>
      <c r="B24" s="20" t="s">
        <v>9</v>
      </c>
      <c r="C24" s="67" t="n">
        <v>1</v>
      </c>
      <c r="D24" s="77" t="e">
        <f aca="false"/>
        <v>#DIV/0!</v>
      </c>
      <c r="E24" s="71" t="n">
        <v>1</v>
      </c>
      <c r="F24" s="67" t="n">
        <v>5</v>
      </c>
      <c r="G24" s="68" t="n">
        <v>-0.999861230606977</v>
      </c>
      <c r="H24" s="72" t="n">
        <v>-36026</v>
      </c>
    </row>
    <row r="25" customFormat="false" ht="19.5" hidden="false" customHeight="false" outlineLevel="0" collapsed="false">
      <c r="A25" s="21"/>
      <c r="B25" s="22" t="s">
        <v>10</v>
      </c>
      <c r="C25" s="73" t="n">
        <v>19</v>
      </c>
      <c r="D25" s="74" t="n">
        <v>-0.765432098765432</v>
      </c>
      <c r="E25" s="75" t="n">
        <v>-62</v>
      </c>
      <c r="F25" s="73" t="n">
        <v>486</v>
      </c>
      <c r="G25" s="74" t="n">
        <v>-0.903052064631957</v>
      </c>
      <c r="H25" s="76" t="n">
        <v>-4527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67" t="n">
        <v>269</v>
      </c>
      <c r="D26" s="68" t="n">
        <v>-0.394144144144144</v>
      </c>
      <c r="E26" s="71" t="n">
        <v>-175</v>
      </c>
      <c r="F26" s="67" t="n">
        <v>6205</v>
      </c>
      <c r="G26" s="68" t="n">
        <v>-0.914655113128396</v>
      </c>
      <c r="H26" s="72" t="n">
        <v>-66500</v>
      </c>
    </row>
    <row r="27" customFormat="false" ht="19.5" hidden="false" customHeight="false" outlineLevel="0" collapsed="false">
      <c r="A27" s="28"/>
      <c r="B27" s="20" t="s">
        <v>9</v>
      </c>
      <c r="C27" s="67" t="n">
        <v>1</v>
      </c>
      <c r="D27" s="68" t="e">
        <f aca="false"/>
        <v>#DIV/0!</v>
      </c>
      <c r="E27" s="71" t="n">
        <v>1</v>
      </c>
      <c r="F27" s="67" t="n">
        <v>6</v>
      </c>
      <c r="G27" s="68" t="n">
        <v>-0.999842005477143</v>
      </c>
      <c r="H27" s="72" t="n">
        <v>-37970</v>
      </c>
    </row>
    <row r="28" customFormat="false" ht="19.5" hidden="false" customHeight="false" outlineLevel="0" collapsed="false">
      <c r="A28" s="21"/>
      <c r="B28" s="22" t="s">
        <v>10</v>
      </c>
      <c r="C28" s="73" t="n">
        <v>15</v>
      </c>
      <c r="D28" s="74" t="n">
        <v>-0.8125</v>
      </c>
      <c r="E28" s="75" t="n">
        <v>-65</v>
      </c>
      <c r="F28" s="73" t="n">
        <v>541</v>
      </c>
      <c r="G28" s="74" t="n">
        <v>-0.804552023121387</v>
      </c>
      <c r="H28" s="76" t="n">
        <v>-2227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67" t="n">
        <v>1102</v>
      </c>
      <c r="D29" s="68" t="n">
        <v>0.104208416833667</v>
      </c>
      <c r="E29" s="71" t="n">
        <v>104</v>
      </c>
      <c r="F29" s="67" t="n">
        <v>16413</v>
      </c>
      <c r="G29" s="68" t="n">
        <v>-0.724206882645517</v>
      </c>
      <c r="H29" s="72" t="n">
        <v>-43099</v>
      </c>
    </row>
    <row r="30" customFormat="false" ht="19.5" hidden="false" customHeight="false" outlineLevel="0" collapsed="false">
      <c r="A30" s="28"/>
      <c r="B30" s="20" t="s">
        <v>9</v>
      </c>
      <c r="C30" s="67" t="n">
        <v>1</v>
      </c>
      <c r="D30" s="68" t="n">
        <v>-0.857142857142857</v>
      </c>
      <c r="E30" s="71" t="n">
        <v>-6</v>
      </c>
      <c r="F30" s="67" t="n">
        <v>44</v>
      </c>
      <c r="G30" s="68" t="n">
        <v>-0.997708810664445</v>
      </c>
      <c r="H30" s="72" t="n">
        <v>-19160</v>
      </c>
    </row>
    <row r="31" customFormat="false" ht="19.5" hidden="false" customHeight="false" outlineLevel="0" collapsed="false">
      <c r="A31" s="21"/>
      <c r="B31" s="22" t="s">
        <v>10</v>
      </c>
      <c r="C31" s="73" t="n">
        <v>155</v>
      </c>
      <c r="D31" s="74" t="n">
        <v>-0.24390243902439</v>
      </c>
      <c r="E31" s="75" t="n">
        <v>-50</v>
      </c>
      <c r="F31" s="73" t="n">
        <v>4123</v>
      </c>
      <c r="G31" s="74" t="n">
        <v>-0.629026453122188</v>
      </c>
      <c r="H31" s="76" t="n">
        <v>-6991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67" t="n">
        <v>112</v>
      </c>
      <c r="D32" s="68" t="n">
        <v>0.317647058823529</v>
      </c>
      <c r="E32" s="71" t="n">
        <v>27</v>
      </c>
      <c r="F32" s="67" t="n">
        <v>727</v>
      </c>
      <c r="G32" s="68" t="n">
        <v>-0.966953043320151</v>
      </c>
      <c r="H32" s="72" t="n">
        <v>-21272</v>
      </c>
    </row>
    <row r="33" customFormat="false" ht="19.5" hidden="false" customHeight="false" outlineLevel="0" collapsed="false">
      <c r="A33" s="28"/>
      <c r="B33" s="20" t="s">
        <v>9</v>
      </c>
      <c r="C33" s="67" t="n">
        <v>0</v>
      </c>
      <c r="D33" s="77" t="e">
        <f aca="false"/>
        <v>#DIV/0!</v>
      </c>
      <c r="E33" s="71" t="n">
        <v>0</v>
      </c>
      <c r="F33" s="67" t="n">
        <v>1</v>
      </c>
      <c r="G33" s="68" t="n">
        <v>-0.999906742516087</v>
      </c>
      <c r="H33" s="72" t="n">
        <v>-10722</v>
      </c>
    </row>
    <row r="34" customFormat="false" ht="19.5" hidden="false" customHeight="false" outlineLevel="0" collapsed="false">
      <c r="A34" s="21"/>
      <c r="B34" s="22" t="s">
        <v>10</v>
      </c>
      <c r="C34" s="73" t="n">
        <v>4</v>
      </c>
      <c r="D34" s="74" t="n">
        <v>-0.733333333333333</v>
      </c>
      <c r="E34" s="75" t="n">
        <v>-11</v>
      </c>
      <c r="F34" s="73" t="n">
        <v>88</v>
      </c>
      <c r="G34" s="74" t="n">
        <v>-0.900452488687783</v>
      </c>
      <c r="H34" s="76" t="n">
        <v>-796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67" t="n">
        <v>4081</v>
      </c>
      <c r="D35" s="78" t="n">
        <v>-0.741806908768822</v>
      </c>
      <c r="E35" s="71" t="n">
        <v>-11725</v>
      </c>
      <c r="F35" s="67" t="n">
        <v>65353</v>
      </c>
      <c r="G35" s="78" t="n">
        <v>-0.815153597904699</v>
      </c>
      <c r="H35" s="72" t="n">
        <v>-288200</v>
      </c>
    </row>
    <row r="36" customFormat="false" ht="19.5" hidden="false" customHeight="false" outlineLevel="0" collapsed="false">
      <c r="A36" s="28"/>
      <c r="B36" s="20" t="s">
        <v>9</v>
      </c>
      <c r="C36" s="80" t="n">
        <v>3</v>
      </c>
      <c r="D36" s="68" t="n">
        <v>0.5</v>
      </c>
      <c r="E36" s="71" t="n">
        <v>1</v>
      </c>
      <c r="F36" s="80" t="n">
        <v>31</v>
      </c>
      <c r="G36" s="68" t="n">
        <v>-0.99963434772352</v>
      </c>
      <c r="H36" s="72" t="n">
        <v>-84749</v>
      </c>
    </row>
    <row r="37" customFormat="false" ht="20.25" hidden="false" customHeight="false" outlineLevel="0" collapsed="false">
      <c r="A37" s="32"/>
      <c r="B37" s="33" t="s">
        <v>10</v>
      </c>
      <c r="C37" s="81" t="n">
        <v>51</v>
      </c>
      <c r="D37" s="82" t="n">
        <v>-0.784810126582278</v>
      </c>
      <c r="E37" s="83" t="n">
        <v>-186</v>
      </c>
      <c r="F37" s="81" t="n">
        <v>1105</v>
      </c>
      <c r="G37" s="82" t="n">
        <v>-0.84629294755877</v>
      </c>
      <c r="H37" s="84" t="n">
        <v>-6084</v>
      </c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藝姍</cp:lastModifiedBy>
  <cp:lastPrinted>2020-03-09T06:07:44Z</cp:lastPrinted>
  <dcterms:modified xsi:type="dcterms:W3CDTF">2022-01-12T03:04:46Z</dcterms:modified>
  <cp:revision>0</cp:revision>
  <dc:subject/>
  <dc:title/>
</cp:coreProperties>
</file>