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1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1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0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0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1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1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3461</v>
      </c>
      <c r="D5" s="16" t="n">
        <v>-0.290854493730903</v>
      </c>
      <c r="E5" s="17" t="n">
        <v>130487</v>
      </c>
      <c r="F5" s="18" t="n">
        <v>-0.902232908160207</v>
      </c>
    </row>
    <row r="6" customFormat="false" ht="19.5" hidden="false" customHeight="false" outlineLevel="0" collapsed="false">
      <c r="A6" s="19"/>
      <c r="B6" s="20" t="s">
        <v>9</v>
      </c>
      <c r="C6" s="15" t="n">
        <v>5</v>
      </c>
      <c r="D6" s="16" t="n">
        <v>-0.791666666666667</v>
      </c>
      <c r="E6" s="17" t="n">
        <v>143</v>
      </c>
      <c r="F6" s="16" t="n">
        <v>-0.999793989981863</v>
      </c>
    </row>
    <row r="7" customFormat="false" ht="19.5" hidden="false" customHeight="false" outlineLevel="0" collapsed="false">
      <c r="A7" s="21"/>
      <c r="B7" s="22" t="s">
        <v>10</v>
      </c>
      <c r="C7" s="23" t="n">
        <v>1098</v>
      </c>
      <c r="D7" s="24" t="n">
        <v>-0.380710659898477</v>
      </c>
      <c r="E7" s="25" t="n">
        <v>11265</v>
      </c>
      <c r="F7" s="24" t="n">
        <v>-0.855926025399992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847</v>
      </c>
      <c r="D8" s="16" t="n">
        <v>-0.140973630831643</v>
      </c>
      <c r="E8" s="17" t="n">
        <v>9322</v>
      </c>
      <c r="F8" s="16" t="n">
        <v>-0.965168329410006</v>
      </c>
    </row>
    <row r="9" customFormat="false" ht="19.5" hidden="false" customHeight="false" outlineLevel="0" collapsed="false">
      <c r="A9" s="19"/>
      <c r="B9" s="20" t="s">
        <v>9</v>
      </c>
      <c r="C9" s="15" t="n">
        <v>1</v>
      </c>
      <c r="D9" s="27" t="n">
        <v>-0.666666666666667</v>
      </c>
      <c r="E9" s="17" t="n">
        <v>34</v>
      </c>
      <c r="F9" s="16" t="n">
        <v>-0.99981498008315</v>
      </c>
    </row>
    <row r="10" customFormat="false" ht="19.5" hidden="false" customHeight="false" outlineLevel="0" collapsed="false">
      <c r="A10" s="21"/>
      <c r="B10" s="22" t="s">
        <v>10</v>
      </c>
      <c r="C10" s="23" t="n">
        <v>375</v>
      </c>
      <c r="D10" s="24" t="n">
        <v>-0.125874125874126</v>
      </c>
      <c r="E10" s="25" t="n">
        <v>2951</v>
      </c>
      <c r="F10" s="24" t="n">
        <v>-0.904110479285134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56</v>
      </c>
      <c r="D11" s="16" t="n">
        <v>-0.354988399071926</v>
      </c>
      <c r="E11" s="17" t="n">
        <v>10219</v>
      </c>
      <c r="F11" s="18" t="n">
        <v>-0.941995833735391</v>
      </c>
    </row>
    <row r="12" customFormat="false" ht="19.5" hidden="false" customHeight="false" outlineLevel="0" collapsed="false">
      <c r="A12" s="19"/>
      <c r="B12" s="20" t="s">
        <v>9</v>
      </c>
      <c r="C12" s="15" t="n">
        <v>0</v>
      </c>
      <c r="D12" s="16" t="e">
        <f aca="false"/>
        <v>#DIV/0!</v>
      </c>
      <c r="E12" s="17" t="n">
        <v>2</v>
      </c>
      <c r="F12" s="16" t="n">
        <v>-0.999985577789796</v>
      </c>
    </row>
    <row r="13" customFormat="false" ht="19.5" hidden="false" customHeight="false" outlineLevel="0" collapsed="false">
      <c r="A13" s="21"/>
      <c r="B13" s="22" t="s">
        <v>10</v>
      </c>
      <c r="C13" s="23" t="n">
        <v>1</v>
      </c>
      <c r="D13" s="24" t="n">
        <v>-0.96969696969697</v>
      </c>
      <c r="E13" s="25" t="n">
        <v>127</v>
      </c>
      <c r="F13" s="24" t="n">
        <v>-0.98132078246801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48</v>
      </c>
      <c r="D14" s="16" t="n">
        <v>-0.261904761904762</v>
      </c>
      <c r="E14" s="17" t="n">
        <v>3005</v>
      </c>
      <c r="F14" s="18" t="n">
        <v>-0.983138627972483</v>
      </c>
    </row>
    <row r="15" customFormat="false" ht="19.5" hidden="false" customHeight="false" outlineLevel="0" collapsed="false">
      <c r="A15" s="28"/>
      <c r="B15" s="20" t="s">
        <v>9</v>
      </c>
      <c r="C15" s="15" t="n">
        <v>0</v>
      </c>
      <c r="D15" s="27" t="n">
        <v>-1</v>
      </c>
      <c r="E15" s="17" t="n">
        <v>9</v>
      </c>
      <c r="F15" s="16" t="n">
        <v>-0.999923620069251</v>
      </c>
    </row>
    <row r="16" customFormat="false" ht="19.5" hidden="false" customHeight="false" outlineLevel="0" collapsed="false">
      <c r="A16" s="21"/>
      <c r="B16" s="22" t="s">
        <v>10</v>
      </c>
      <c r="C16" s="23" t="n">
        <v>58</v>
      </c>
      <c r="D16" s="24" t="n">
        <v>-0.608108108108108</v>
      </c>
      <c r="E16" s="25" t="n">
        <v>728</v>
      </c>
      <c r="F16" s="24" t="n">
        <v>-0.857506361323155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245</v>
      </c>
      <c r="D17" s="18" t="n">
        <v>-0.312154696132597</v>
      </c>
      <c r="E17" s="17" t="n">
        <v>11887</v>
      </c>
      <c r="F17" s="16" t="n">
        <v>-0.890604724786262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27" t="e">
        <f aca="false"/>
        <v>#DIV/0!</v>
      </c>
      <c r="E18" s="17" t="n">
        <v>0</v>
      </c>
      <c r="F18" s="16" t="n">
        <v>-1</v>
      </c>
    </row>
    <row r="19" customFormat="false" ht="19.5" hidden="false" customHeight="false" outlineLevel="0" collapsed="false">
      <c r="A19" s="21"/>
      <c r="B19" s="22" t="s">
        <v>10</v>
      </c>
      <c r="C19" s="23" t="n">
        <v>30</v>
      </c>
      <c r="D19" s="29" t="n">
        <v>0.304347826086957</v>
      </c>
      <c r="E19" s="25" t="n">
        <v>183</v>
      </c>
      <c r="F19" s="24" t="n">
        <v>-0.797566371681416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987</v>
      </c>
      <c r="D20" s="16" t="n">
        <v>-0.128091872791519</v>
      </c>
      <c r="E20" s="17" t="n">
        <v>10855</v>
      </c>
      <c r="F20" s="18" t="n">
        <v>-0.864200465383942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27" t="n">
        <v>-0.5</v>
      </c>
      <c r="E21" s="17" t="n">
        <v>17</v>
      </c>
      <c r="F21" s="16" t="n">
        <v>-0.999361502347418</v>
      </c>
    </row>
    <row r="22" customFormat="false" ht="19.5" hidden="false" customHeight="false" outlineLevel="0" collapsed="false">
      <c r="A22" s="21"/>
      <c r="B22" s="22" t="s">
        <v>10</v>
      </c>
      <c r="C22" s="23" t="n">
        <v>87</v>
      </c>
      <c r="D22" s="24" t="n">
        <v>-0.587677725118484</v>
      </c>
      <c r="E22" s="25" t="n">
        <v>1177</v>
      </c>
      <c r="F22" s="24" t="n">
        <v>-0.872894168466523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65</v>
      </c>
      <c r="D23" s="16" t="n">
        <v>0.305418719211823</v>
      </c>
      <c r="E23" s="17" t="n">
        <v>2065</v>
      </c>
      <c r="F23" s="16" t="n">
        <v>-0.958249090173878</v>
      </c>
    </row>
    <row r="24" customFormat="false" ht="19.5" hidden="false" customHeight="false" outlineLevel="0" collapsed="false">
      <c r="A24" s="28"/>
      <c r="B24" s="20" t="s">
        <v>9</v>
      </c>
      <c r="C24" s="15" t="n">
        <v>2</v>
      </c>
      <c r="D24" s="27" t="e">
        <f aca="false"/>
        <v>#DIV/0!</v>
      </c>
      <c r="E24" s="17" t="n">
        <v>4</v>
      </c>
      <c r="F24" s="16" t="n">
        <v>-0.999888981404385</v>
      </c>
    </row>
    <row r="25" customFormat="false" ht="19.5" hidden="false" customHeight="false" outlineLevel="0" collapsed="false">
      <c r="A25" s="21"/>
      <c r="B25" s="22" t="s">
        <v>10</v>
      </c>
      <c r="C25" s="23" t="n">
        <v>58</v>
      </c>
      <c r="D25" s="24" t="n">
        <v>-0.107692307692308</v>
      </c>
      <c r="E25" s="25" t="n">
        <v>467</v>
      </c>
      <c r="F25" s="24" t="n">
        <v>-0.903988486842105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445</v>
      </c>
      <c r="D26" s="16" t="n">
        <v>0.36085626911315</v>
      </c>
      <c r="E26" s="17" t="n">
        <v>5936</v>
      </c>
      <c r="F26" s="18" t="n">
        <v>-0.91732705672623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5</v>
      </c>
      <c r="F27" s="16" t="n">
        <v>-0.999868334430547</v>
      </c>
    </row>
    <row r="28" customFormat="false" ht="19.5" hidden="false" customHeight="false" outlineLevel="0" collapsed="false">
      <c r="A28" s="21"/>
      <c r="B28" s="22" t="s">
        <v>10</v>
      </c>
      <c r="C28" s="23" t="n">
        <v>38</v>
      </c>
      <c r="D28" s="24" t="n">
        <v>-0.40625</v>
      </c>
      <c r="E28" s="25" t="n">
        <v>526</v>
      </c>
      <c r="F28" s="24" t="n">
        <v>-0.796439628482972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341</v>
      </c>
      <c r="D29" s="16" t="n">
        <v>-0.18628640776699</v>
      </c>
      <c r="E29" s="17" t="n">
        <v>15311</v>
      </c>
      <c r="F29" s="16" t="n">
        <v>-0.731555508801459</v>
      </c>
    </row>
    <row r="30" customFormat="false" ht="19.5" hidden="false" customHeight="false" outlineLevel="0" collapsed="false">
      <c r="A30" s="28"/>
      <c r="B30" s="20" t="s">
        <v>9</v>
      </c>
      <c r="C30" s="15" t="n">
        <v>0</v>
      </c>
      <c r="D30" s="16" t="n">
        <v>-1</v>
      </c>
      <c r="E30" s="17" t="n">
        <v>43</v>
      </c>
      <c r="F30" s="16" t="n">
        <v>-0.997759483117966</v>
      </c>
    </row>
    <row r="31" customFormat="false" ht="19.5" hidden="false" customHeight="false" outlineLevel="0" collapsed="false">
      <c r="A31" s="21"/>
      <c r="B31" s="22" t="s">
        <v>10</v>
      </c>
      <c r="C31" s="23" t="n">
        <v>359</v>
      </c>
      <c r="D31" s="24" t="n">
        <v>-0.364601769911504</v>
      </c>
      <c r="E31" s="25" t="n">
        <v>3968</v>
      </c>
      <c r="F31" s="24" t="n">
        <v>-0.615354788677782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4</v>
      </c>
      <c r="D32" s="16" t="n">
        <v>-0.346938775510204</v>
      </c>
      <c r="E32" s="17" t="n">
        <v>615</v>
      </c>
      <c r="F32" s="16" t="n">
        <v>-0.971848393298544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27" t="e">
        <f aca="false"/>
        <v>#DIV/0!</v>
      </c>
      <c r="E33" s="17" t="n">
        <v>1</v>
      </c>
      <c r="F33" s="16" t="n">
        <v>-0.999906742516087</v>
      </c>
    </row>
    <row r="34" customFormat="false" ht="19.5" hidden="false" customHeight="false" outlineLevel="0" collapsed="false">
      <c r="A34" s="21"/>
      <c r="B34" s="22" t="s">
        <v>10</v>
      </c>
      <c r="C34" s="23" t="n">
        <v>5</v>
      </c>
      <c r="D34" s="24" t="n">
        <v>-0.772727272727273</v>
      </c>
      <c r="E34" s="25" t="n">
        <v>84</v>
      </c>
      <c r="F34" s="24" t="n">
        <v>-0.902097902097902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7463</v>
      </c>
      <c r="D35" s="18" t="n">
        <v>-0.35552677029361</v>
      </c>
      <c r="E35" s="30" t="n">
        <v>61272</v>
      </c>
      <c r="F35" s="16" t="n">
        <v>-0.810835759426259</v>
      </c>
    </row>
    <row r="36" customFormat="false" ht="19.5" hidden="false" customHeight="false" outlineLevel="0" collapsed="false">
      <c r="A36" s="28"/>
      <c r="B36" s="20" t="s">
        <v>9</v>
      </c>
      <c r="C36" s="31" t="n">
        <v>1</v>
      </c>
      <c r="D36" s="16" t="n">
        <v>-0.833333333333333</v>
      </c>
      <c r="E36" s="17" t="n">
        <v>28</v>
      </c>
      <c r="F36" s="16" t="n">
        <v>-0.999669698363827</v>
      </c>
    </row>
    <row r="37" customFormat="false" ht="20.25" hidden="false" customHeight="false" outlineLevel="0" collapsed="false">
      <c r="A37" s="32"/>
      <c r="B37" s="33" t="s">
        <v>10</v>
      </c>
      <c r="C37" s="34" t="n">
        <v>87</v>
      </c>
      <c r="D37" s="35" t="n">
        <v>-0.591549295774648</v>
      </c>
      <c r="E37" s="36" t="n">
        <v>1054</v>
      </c>
      <c r="F37" s="35" t="n">
        <v>-0.84315476190476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38" t="s">
        <v>1</v>
      </c>
      <c r="B2" s="39" t="s">
        <v>22</v>
      </c>
      <c r="C2" s="39"/>
      <c r="D2" s="39"/>
      <c r="E2" s="40" t="s">
        <v>23</v>
      </c>
      <c r="F2" s="40"/>
      <c r="G2" s="40"/>
      <c r="H2" s="41"/>
      <c r="I2" s="41"/>
    </row>
    <row r="3" customFormat="false" ht="27" hidden="false" customHeight="true" outlineLevel="0" collapsed="false">
      <c r="A3" s="42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12" t="s">
        <v>24</v>
      </c>
    </row>
    <row r="4" customFormat="false" ht="35.1" hidden="false" customHeight="true" outlineLevel="0" collapsed="false">
      <c r="A4" s="43" t="s">
        <v>8</v>
      </c>
      <c r="B4" s="15" t="n">
        <v>13461</v>
      </c>
      <c r="C4" s="16" t="n">
        <v>-0.364357557727724</v>
      </c>
      <c r="D4" s="44" t="s">
        <v>25</v>
      </c>
      <c r="E4" s="17" t="n">
        <v>130487</v>
      </c>
      <c r="F4" s="18" t="n">
        <v>-0.903759931968825</v>
      </c>
      <c r="G4" s="44" t="s">
        <v>25</v>
      </c>
    </row>
    <row r="5" customFormat="false" ht="35.1" hidden="false" customHeight="true" outlineLevel="0" collapsed="false">
      <c r="A5" s="45" t="s">
        <v>11</v>
      </c>
      <c r="B5" s="15" t="n">
        <v>847</v>
      </c>
      <c r="C5" s="16" t="n">
        <v>-0.254401408450704</v>
      </c>
      <c r="D5" s="16" t="n">
        <v>0.062922516900676</v>
      </c>
      <c r="E5" s="17" t="n">
        <v>9322</v>
      </c>
      <c r="F5" s="16" t="n">
        <v>-0.965315553306594</v>
      </c>
      <c r="G5" s="16" t="n">
        <v>0.0714400668265804</v>
      </c>
    </row>
    <row r="6" customFormat="false" ht="35.1" hidden="false" customHeight="true" outlineLevel="0" collapsed="false">
      <c r="A6" s="45" t="s">
        <v>12</v>
      </c>
      <c r="B6" s="15" t="n">
        <v>556</v>
      </c>
      <c r="C6" s="16" t="n">
        <v>-0.324422843256379</v>
      </c>
      <c r="D6" s="16" t="n">
        <v>0.0413045093232301</v>
      </c>
      <c r="E6" s="17" t="n">
        <v>10219</v>
      </c>
      <c r="F6" s="16" t="n">
        <v>-0.942265536723164</v>
      </c>
      <c r="G6" s="16" t="n">
        <v>0.0783143148359607</v>
      </c>
    </row>
    <row r="7" customFormat="false" ht="35.1" hidden="false" customHeight="true" outlineLevel="0" collapsed="false">
      <c r="A7" s="45" t="s">
        <v>13</v>
      </c>
      <c r="B7" s="15" t="n">
        <v>248</v>
      </c>
      <c r="C7" s="16" t="n">
        <v>-0.197411003236246</v>
      </c>
      <c r="D7" s="16" t="n">
        <v>0.0184235940866206</v>
      </c>
      <c r="E7" s="17" t="n">
        <v>3005</v>
      </c>
      <c r="F7" s="16" t="n">
        <v>-0.983167812151663</v>
      </c>
      <c r="G7" s="16" t="n">
        <v>0.0230291140113575</v>
      </c>
    </row>
    <row r="8" customFormat="false" ht="35.1" hidden="false" customHeight="true" outlineLevel="0" collapsed="false">
      <c r="A8" s="45" t="s">
        <v>14</v>
      </c>
      <c r="B8" s="15" t="n">
        <v>1245</v>
      </c>
      <c r="C8" s="16" t="n">
        <v>0.0366361365528727</v>
      </c>
      <c r="D8" s="16" t="n">
        <v>0.0924894138622688</v>
      </c>
      <c r="E8" s="17" t="n">
        <v>11887</v>
      </c>
      <c r="F8" s="16" t="n">
        <v>-0.891800622599261</v>
      </c>
      <c r="G8" s="16" t="n">
        <v>0.0910971974219654</v>
      </c>
    </row>
    <row r="9" customFormat="false" ht="35.1" hidden="false" customHeight="true" outlineLevel="0" collapsed="false">
      <c r="A9" s="45" t="s">
        <v>15</v>
      </c>
      <c r="B9" s="15" t="n">
        <v>987</v>
      </c>
      <c r="C9" s="16" t="n">
        <v>-0.395220588235294</v>
      </c>
      <c r="D9" s="16" t="n">
        <v>0.0733229329173167</v>
      </c>
      <c r="E9" s="17" t="n">
        <v>10855</v>
      </c>
      <c r="F9" s="16" t="n">
        <v>-0.866917588210774</v>
      </c>
      <c r="G9" s="16" t="n">
        <v>0.0831883635917754</v>
      </c>
    </row>
    <row r="10" customFormat="false" ht="35.1" hidden="false" customHeight="true" outlineLevel="0" collapsed="false">
      <c r="A10" s="45" t="s">
        <v>16</v>
      </c>
      <c r="B10" s="15" t="n">
        <v>265</v>
      </c>
      <c r="C10" s="16" t="n">
        <v>0.142241379310345</v>
      </c>
      <c r="D10" s="16" t="n">
        <v>0.0196865017457841</v>
      </c>
      <c r="E10" s="17" t="n">
        <v>2065</v>
      </c>
      <c r="F10" s="16" t="n">
        <v>-0.958444015133221</v>
      </c>
      <c r="G10" s="16" t="n">
        <v>0.0158253312590526</v>
      </c>
    </row>
    <row r="11" customFormat="false" ht="35.1" hidden="false" customHeight="true" outlineLevel="0" collapsed="false">
      <c r="A11" s="45" t="s">
        <v>17</v>
      </c>
      <c r="B11" s="15" t="n">
        <v>445</v>
      </c>
      <c r="C11" s="16" t="n">
        <v>-0.032608695652174</v>
      </c>
      <c r="D11" s="16" t="n">
        <v>0.0330584651957507</v>
      </c>
      <c r="E11" s="17" t="n">
        <v>5936</v>
      </c>
      <c r="F11" s="16" t="n">
        <v>-0.917853337208176</v>
      </c>
      <c r="G11" s="16" t="n">
        <v>0.0454911217209377</v>
      </c>
    </row>
    <row r="12" customFormat="false" ht="35.1" hidden="false" customHeight="true" outlineLevel="0" collapsed="false">
      <c r="A12" s="45" t="s">
        <v>18</v>
      </c>
      <c r="B12" s="15" t="n">
        <v>1341</v>
      </c>
      <c r="C12" s="16" t="n">
        <v>-0.0926928281461434</v>
      </c>
      <c r="D12" s="16" t="n">
        <v>0.0996211277022509</v>
      </c>
      <c r="E12" s="17" t="n">
        <v>15311</v>
      </c>
      <c r="F12" s="16" t="n">
        <v>-0.738336124688109</v>
      </c>
      <c r="G12" s="16" t="n">
        <v>0.117337359277169</v>
      </c>
    </row>
    <row r="13" customFormat="false" ht="35.1" hidden="false" customHeight="true" outlineLevel="0" collapsed="false">
      <c r="A13" s="45" t="s">
        <v>19</v>
      </c>
      <c r="B13" s="15" t="n">
        <v>64</v>
      </c>
      <c r="C13" s="16" t="n">
        <v>-0.0588235294117647</v>
      </c>
      <c r="D13" s="16" t="n">
        <v>0.00475447589332145</v>
      </c>
      <c r="E13" s="17" t="n">
        <v>615</v>
      </c>
      <c r="F13" s="16" t="n">
        <v>-0.97193574883636</v>
      </c>
      <c r="G13" s="16" t="n">
        <v>0.0047131131836888</v>
      </c>
    </row>
    <row r="14" customFormat="false" ht="35.1" hidden="false" customHeight="true" outlineLevel="0" collapsed="false">
      <c r="A14" s="46" t="s">
        <v>20</v>
      </c>
      <c r="B14" s="15" t="n">
        <v>7463</v>
      </c>
      <c r="C14" s="16" t="n">
        <v>-0.35552677029361</v>
      </c>
      <c r="D14" s="47" t="n">
        <v>0.554416462372781</v>
      </c>
      <c r="E14" s="17" t="n">
        <v>61272</v>
      </c>
      <c r="F14" s="35" t="n">
        <v>-0.810835759426259</v>
      </c>
      <c r="G14" s="47" t="n">
        <v>0.469564017871512</v>
      </c>
    </row>
    <row r="15" customFormat="false" ht="30" hidden="false" customHeight="true" outlineLevel="0" collapsed="false">
      <c r="A15" s="48" t="s">
        <v>26</v>
      </c>
      <c r="B15" s="48"/>
      <c r="C15" s="48"/>
      <c r="D15" s="48"/>
      <c r="E15" s="48"/>
      <c r="H15" s="49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7</v>
      </c>
      <c r="H4" s="12" t="s">
        <v>28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3461</v>
      </c>
      <c r="D5" s="16" t="n">
        <v>-0.290854493730903</v>
      </c>
      <c r="E5" s="17" t="n">
        <v>130487</v>
      </c>
      <c r="F5" s="18" t="n">
        <v>-0.902232908160207</v>
      </c>
      <c r="G5" s="50"/>
      <c r="H5" s="51"/>
    </row>
    <row r="6" customFormat="false" ht="19.5" hidden="false" customHeight="false" outlineLevel="0" collapsed="false">
      <c r="A6" s="28"/>
      <c r="B6" s="20" t="s">
        <v>9</v>
      </c>
      <c r="C6" s="15" t="n">
        <v>5</v>
      </c>
      <c r="D6" s="16" t="n">
        <v>-0.791666666666667</v>
      </c>
      <c r="E6" s="17" t="n">
        <v>143</v>
      </c>
      <c r="F6" s="16" t="n">
        <v>-0.999793989981863</v>
      </c>
      <c r="G6" s="52" t="n">
        <v>0.000371443429165738</v>
      </c>
      <c r="H6" s="53" t="n">
        <v>0.00109589461019105</v>
      </c>
    </row>
    <row r="7" customFormat="false" ht="19.5" hidden="false" customHeight="false" outlineLevel="0" collapsed="false">
      <c r="A7" s="21"/>
      <c r="B7" s="22" t="s">
        <v>10</v>
      </c>
      <c r="C7" s="23" t="n">
        <v>1098</v>
      </c>
      <c r="D7" s="24" t="n">
        <v>-0.380710659898477</v>
      </c>
      <c r="E7" s="25" t="n">
        <v>11265</v>
      </c>
      <c r="F7" s="24" t="n">
        <v>-0.855926025399992</v>
      </c>
      <c r="G7" s="52" t="n">
        <v>0.0815689770447961</v>
      </c>
      <c r="H7" s="53" t="n">
        <v>0.08633043904756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847</v>
      </c>
      <c r="D8" s="16" t="n">
        <v>-0.140973630831643</v>
      </c>
      <c r="E8" s="17" t="n">
        <v>9322</v>
      </c>
      <c r="F8" s="16" t="n">
        <v>-0.965168329410006</v>
      </c>
      <c r="G8" s="54" t="n">
        <v>0.062922516900676</v>
      </c>
      <c r="H8" s="55" t="n">
        <v>0.0714400668265804</v>
      </c>
    </row>
    <row r="9" customFormat="false" ht="19.5" hidden="false" customHeight="false" outlineLevel="0" collapsed="false">
      <c r="A9" s="28"/>
      <c r="B9" s="20" t="s">
        <v>9</v>
      </c>
      <c r="C9" s="15" t="n">
        <v>1</v>
      </c>
      <c r="D9" s="56" t="n">
        <v>-0.666666666666667</v>
      </c>
      <c r="E9" s="17" t="n">
        <v>34</v>
      </c>
      <c r="F9" s="16" t="n">
        <v>-0.99981498008315</v>
      </c>
      <c r="G9" s="52" t="n">
        <v>0.00118063754427391</v>
      </c>
      <c r="H9" s="53" t="n">
        <v>0.00364728599013087</v>
      </c>
    </row>
    <row r="10" customFormat="false" ht="19.5" hidden="false" customHeight="false" outlineLevel="0" collapsed="false">
      <c r="A10" s="21"/>
      <c r="B10" s="22" t="s">
        <v>10</v>
      </c>
      <c r="C10" s="23" t="n">
        <v>375</v>
      </c>
      <c r="D10" s="24" t="n">
        <v>-0.125874125874126</v>
      </c>
      <c r="E10" s="25" t="n">
        <v>2951</v>
      </c>
      <c r="F10" s="24" t="n">
        <v>-0.904110479285134</v>
      </c>
      <c r="G10" s="52" t="n">
        <v>0.442739079102716</v>
      </c>
      <c r="H10" s="53" t="n">
        <v>0.316562969319888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56</v>
      </c>
      <c r="D11" s="16" t="n">
        <v>-0.354988399071926</v>
      </c>
      <c r="E11" s="17" t="n">
        <v>10219</v>
      </c>
      <c r="F11" s="18" t="n">
        <v>-0.941995833735391</v>
      </c>
      <c r="G11" s="54" t="n">
        <v>0.0413045093232301</v>
      </c>
      <c r="H11" s="55" t="n">
        <v>0.0783143148359607</v>
      </c>
    </row>
    <row r="12" customFormat="false" ht="19.5" hidden="false" customHeight="false" outlineLevel="0" collapsed="false">
      <c r="A12" s="28"/>
      <c r="B12" s="20" t="s">
        <v>9</v>
      </c>
      <c r="C12" s="15" t="n">
        <v>0</v>
      </c>
      <c r="D12" s="16" t="e">
        <f aca="false"/>
        <v>#DIV/0!</v>
      </c>
      <c r="E12" s="17" t="n">
        <v>2</v>
      </c>
      <c r="F12" s="16" t="n">
        <v>-0.999985577789796</v>
      </c>
      <c r="G12" s="52" t="n">
        <v>0</v>
      </c>
      <c r="H12" s="53" t="n">
        <v>0.000195713866327429</v>
      </c>
    </row>
    <row r="13" customFormat="false" ht="19.5" hidden="false" customHeight="false" outlineLevel="0" collapsed="false">
      <c r="A13" s="21"/>
      <c r="B13" s="22" t="s">
        <v>10</v>
      </c>
      <c r="C13" s="23" t="n">
        <v>1</v>
      </c>
      <c r="D13" s="24" t="n">
        <v>-0.96969696969697</v>
      </c>
      <c r="E13" s="25" t="n">
        <v>127</v>
      </c>
      <c r="F13" s="24" t="n">
        <v>-0.98132078246801</v>
      </c>
      <c r="G13" s="52" t="n">
        <v>0.00179856115107914</v>
      </c>
      <c r="H13" s="53" t="n">
        <v>0.0124278305117918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48</v>
      </c>
      <c r="D14" s="16" t="n">
        <v>-0.261904761904762</v>
      </c>
      <c r="E14" s="17" t="n">
        <v>3005</v>
      </c>
      <c r="F14" s="18" t="n">
        <v>-0.983138627972483</v>
      </c>
      <c r="G14" s="54" t="n">
        <v>0.0184235940866206</v>
      </c>
      <c r="H14" s="55" t="n">
        <v>0.0230291140113575</v>
      </c>
    </row>
    <row r="15" customFormat="false" ht="19.5" hidden="false" customHeight="false" outlineLevel="0" collapsed="false">
      <c r="A15" s="28"/>
      <c r="B15" s="20" t="s">
        <v>9</v>
      </c>
      <c r="C15" s="15" t="n">
        <v>0</v>
      </c>
      <c r="D15" s="56" t="n">
        <v>-1</v>
      </c>
      <c r="E15" s="17" t="n">
        <v>9</v>
      </c>
      <c r="F15" s="16" t="n">
        <v>-0.999923620069251</v>
      </c>
      <c r="G15" s="52" t="n">
        <v>0</v>
      </c>
      <c r="H15" s="53" t="n">
        <v>0.00299500831946755</v>
      </c>
    </row>
    <row r="16" customFormat="false" ht="19.5" hidden="false" customHeight="false" outlineLevel="0" collapsed="false">
      <c r="A16" s="21"/>
      <c r="B16" s="22" t="s">
        <v>10</v>
      </c>
      <c r="C16" s="23" t="n">
        <v>58</v>
      </c>
      <c r="D16" s="24" t="n">
        <v>-0.608108108108108</v>
      </c>
      <c r="E16" s="25" t="n">
        <v>728</v>
      </c>
      <c r="F16" s="24" t="n">
        <v>-0.857506361323155</v>
      </c>
      <c r="G16" s="52" t="n">
        <v>0.233870967741935</v>
      </c>
      <c r="H16" s="53" t="n">
        <v>0.242262895174709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245</v>
      </c>
      <c r="D17" s="18" t="n">
        <v>-0.312154696132597</v>
      </c>
      <c r="E17" s="17" t="n">
        <v>11887</v>
      </c>
      <c r="F17" s="16" t="n">
        <v>-0.890604724786262</v>
      </c>
      <c r="G17" s="54" t="n">
        <v>0.0924894138622688</v>
      </c>
      <c r="H17" s="55" t="n">
        <v>0.0910971974219654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56" t="e">
        <f aca="false"/>
        <v>#DIV/0!</v>
      </c>
      <c r="E18" s="17" t="n">
        <v>0</v>
      </c>
      <c r="F18" s="16" t="n">
        <v>-1</v>
      </c>
      <c r="G18" s="52" t="n">
        <v>0</v>
      </c>
      <c r="H18" s="53" t="n">
        <v>0</v>
      </c>
    </row>
    <row r="19" customFormat="false" ht="19.5" hidden="false" customHeight="false" outlineLevel="0" collapsed="false">
      <c r="A19" s="21"/>
      <c r="B19" s="22" t="s">
        <v>10</v>
      </c>
      <c r="C19" s="23" t="n">
        <v>30</v>
      </c>
      <c r="D19" s="57" t="n">
        <v>0.304347826086957</v>
      </c>
      <c r="E19" s="25" t="n">
        <v>183</v>
      </c>
      <c r="F19" s="24" t="n">
        <v>-0.797566371681416</v>
      </c>
      <c r="G19" s="52" t="n">
        <v>0.0240963855421687</v>
      </c>
      <c r="H19" s="53" t="n">
        <v>0.0153949692941869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987</v>
      </c>
      <c r="D20" s="16" t="n">
        <v>-0.128091872791519</v>
      </c>
      <c r="E20" s="17" t="n">
        <v>10855</v>
      </c>
      <c r="F20" s="18" t="n">
        <v>-0.864200465383942</v>
      </c>
      <c r="G20" s="54" t="n">
        <v>0.0733229329173167</v>
      </c>
      <c r="H20" s="55" t="n">
        <v>0.0831883635917754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16" t="n">
        <v>-0.5</v>
      </c>
      <c r="E21" s="17" t="n">
        <v>17</v>
      </c>
      <c r="F21" s="16" t="n">
        <v>-0.999361502347418</v>
      </c>
      <c r="G21" s="52" t="n">
        <v>0.00101317122593718</v>
      </c>
      <c r="H21" s="53" t="n">
        <v>0.0015660985720866</v>
      </c>
    </row>
    <row r="22" customFormat="false" ht="19.5" hidden="false" customHeight="false" outlineLevel="0" collapsed="false">
      <c r="A22" s="21"/>
      <c r="B22" s="22" t="s">
        <v>10</v>
      </c>
      <c r="C22" s="23" t="n">
        <v>87</v>
      </c>
      <c r="D22" s="24" t="n">
        <v>-0.587677725118484</v>
      </c>
      <c r="E22" s="25" t="n">
        <v>1177</v>
      </c>
      <c r="F22" s="24" t="n">
        <v>-0.872894168466523</v>
      </c>
      <c r="G22" s="52" t="n">
        <v>0.088145896656535</v>
      </c>
      <c r="H22" s="53" t="n">
        <v>0.108429295255643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65</v>
      </c>
      <c r="D23" s="16" t="n">
        <v>0.305418719211823</v>
      </c>
      <c r="E23" s="17" t="n">
        <v>2065</v>
      </c>
      <c r="F23" s="16" t="n">
        <v>-0.958249090173878</v>
      </c>
      <c r="G23" s="54" t="n">
        <v>0.0196865017457841</v>
      </c>
      <c r="H23" s="55" t="n">
        <v>0.0158253312590526</v>
      </c>
    </row>
    <row r="24" customFormat="false" ht="19.5" hidden="false" customHeight="false" outlineLevel="0" collapsed="false">
      <c r="A24" s="28"/>
      <c r="B24" s="20" t="s">
        <v>9</v>
      </c>
      <c r="C24" s="15" t="n">
        <v>2</v>
      </c>
      <c r="D24" s="56" t="e">
        <f aca="false"/>
        <v>#DIV/0!</v>
      </c>
      <c r="E24" s="17" t="n">
        <v>4</v>
      </c>
      <c r="F24" s="16" t="n">
        <v>-0.999888981404385</v>
      </c>
      <c r="G24" s="52" t="n">
        <v>0.00754716981132076</v>
      </c>
      <c r="H24" s="53" t="n">
        <v>0.00193704600484262</v>
      </c>
    </row>
    <row r="25" customFormat="false" ht="19.5" hidden="false" customHeight="false" outlineLevel="0" collapsed="false">
      <c r="A25" s="21"/>
      <c r="B25" s="22" t="s">
        <v>10</v>
      </c>
      <c r="C25" s="23" t="n">
        <v>58</v>
      </c>
      <c r="D25" s="24" t="n">
        <v>-0.107692307692308</v>
      </c>
      <c r="E25" s="25" t="n">
        <v>467</v>
      </c>
      <c r="F25" s="24" t="n">
        <v>-0.903988486842105</v>
      </c>
      <c r="G25" s="52" t="n">
        <v>0.218867924528302</v>
      </c>
      <c r="H25" s="53" t="n">
        <v>0.226150121065375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445</v>
      </c>
      <c r="D26" s="16" t="n">
        <v>0.36085626911315</v>
      </c>
      <c r="E26" s="17" t="n">
        <v>5936</v>
      </c>
      <c r="F26" s="18" t="n">
        <v>-0.91732705672623</v>
      </c>
      <c r="G26" s="54" t="n">
        <v>0.0330584651957507</v>
      </c>
      <c r="H26" s="55" t="n">
        <v>0.0454911217209377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5</v>
      </c>
      <c r="F27" s="16" t="n">
        <v>-0.999868334430547</v>
      </c>
      <c r="G27" s="52" t="n">
        <v>0</v>
      </c>
      <c r="H27" s="53" t="n">
        <v>0.000842318059299191</v>
      </c>
    </row>
    <row r="28" customFormat="false" ht="19.5" hidden="false" customHeight="false" outlineLevel="0" collapsed="false">
      <c r="A28" s="21"/>
      <c r="B28" s="22" t="s">
        <v>10</v>
      </c>
      <c r="C28" s="23" t="n">
        <v>38</v>
      </c>
      <c r="D28" s="24" t="n">
        <v>-0.40625</v>
      </c>
      <c r="E28" s="25" t="n">
        <v>526</v>
      </c>
      <c r="F28" s="24" t="n">
        <v>-0.796439628482972</v>
      </c>
      <c r="G28" s="52" t="n">
        <v>0.0853932584269663</v>
      </c>
      <c r="H28" s="53" t="n">
        <v>0.0886118598382749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341</v>
      </c>
      <c r="D29" s="16" t="n">
        <v>-0.18628640776699</v>
      </c>
      <c r="E29" s="17" t="n">
        <v>15311</v>
      </c>
      <c r="F29" s="16" t="n">
        <v>-0.731555508801459</v>
      </c>
      <c r="G29" s="54" t="n">
        <v>0.0996211277022509</v>
      </c>
      <c r="H29" s="55" t="n">
        <v>0.117337359277169</v>
      </c>
    </row>
    <row r="30" customFormat="false" ht="19.5" hidden="false" customHeight="false" outlineLevel="0" collapsed="false">
      <c r="A30" s="28"/>
      <c r="B30" s="20" t="s">
        <v>9</v>
      </c>
      <c r="C30" s="15" t="n">
        <v>0</v>
      </c>
      <c r="D30" s="16" t="n">
        <v>-1</v>
      </c>
      <c r="E30" s="17" t="n">
        <v>43</v>
      </c>
      <c r="F30" s="16" t="n">
        <v>-0.997759483117966</v>
      </c>
      <c r="G30" s="52" t="n">
        <v>0</v>
      </c>
      <c r="H30" s="53" t="n">
        <v>0.00280843837763699</v>
      </c>
    </row>
    <row r="31" customFormat="false" ht="19.5" hidden="false" customHeight="false" outlineLevel="0" collapsed="false">
      <c r="A31" s="21"/>
      <c r="B31" s="22" t="s">
        <v>10</v>
      </c>
      <c r="C31" s="23" t="n">
        <v>359</v>
      </c>
      <c r="D31" s="24" t="n">
        <v>-0.364601769911504</v>
      </c>
      <c r="E31" s="25" t="n">
        <v>3968</v>
      </c>
      <c r="F31" s="24" t="n">
        <v>-0.615354788677782</v>
      </c>
      <c r="G31" s="52" t="n">
        <v>0.267710663683818</v>
      </c>
      <c r="H31" s="53" t="n">
        <v>0.259160080987525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4</v>
      </c>
      <c r="D32" s="16" t="n">
        <v>-0.346938775510204</v>
      </c>
      <c r="E32" s="17" t="n">
        <v>615</v>
      </c>
      <c r="F32" s="16" t="n">
        <v>-0.971848393298544</v>
      </c>
      <c r="G32" s="54" t="n">
        <v>0.00475447589332145</v>
      </c>
      <c r="H32" s="55" t="n">
        <v>0.0047131131836888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56" t="e">
        <f aca="false"/>
        <v>#DIV/0!</v>
      </c>
      <c r="E33" s="17" t="n">
        <v>1</v>
      </c>
      <c r="F33" s="16" t="n">
        <v>-0.999906742516087</v>
      </c>
      <c r="G33" s="52" t="n">
        <v>0</v>
      </c>
      <c r="H33" s="53" t="n">
        <v>0.0016260162601626</v>
      </c>
    </row>
    <row r="34" customFormat="false" ht="19.5" hidden="false" customHeight="false" outlineLevel="0" collapsed="false">
      <c r="A34" s="21"/>
      <c r="B34" s="22" t="s">
        <v>10</v>
      </c>
      <c r="C34" s="23" t="n">
        <v>5</v>
      </c>
      <c r="D34" s="24" t="n">
        <v>-0.772727272727273</v>
      </c>
      <c r="E34" s="25" t="n">
        <v>84</v>
      </c>
      <c r="F34" s="24" t="n">
        <v>-0.902097902097902</v>
      </c>
      <c r="G34" s="52" t="n">
        <v>0.078125</v>
      </c>
      <c r="H34" s="53" t="n">
        <v>0.136585365853659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7463</v>
      </c>
      <c r="D35" s="18" t="n">
        <v>-0.35552677029361</v>
      </c>
      <c r="E35" s="30" t="n">
        <v>61272</v>
      </c>
      <c r="F35" s="16" t="n">
        <v>-0.810835759426259</v>
      </c>
      <c r="G35" s="54" t="n">
        <v>0.554416462372781</v>
      </c>
      <c r="H35" s="55" t="n">
        <v>0.469564017871512</v>
      </c>
    </row>
    <row r="36" customFormat="false" ht="19.5" hidden="false" customHeight="false" outlineLevel="0" collapsed="false">
      <c r="A36" s="28"/>
      <c r="B36" s="20" t="s">
        <v>9</v>
      </c>
      <c r="C36" s="31" t="n">
        <v>1</v>
      </c>
      <c r="D36" s="16" t="n">
        <v>-0.833333333333333</v>
      </c>
      <c r="E36" s="17" t="n">
        <v>28</v>
      </c>
      <c r="F36" s="16" t="n">
        <v>-0.999669698363827</v>
      </c>
      <c r="G36" s="52" t="n">
        <v>0.000133994372236366</v>
      </c>
      <c r="H36" s="53" t="n">
        <v>0.000456978717848283</v>
      </c>
    </row>
    <row r="37" customFormat="false" ht="20.25" hidden="false" customHeight="false" outlineLevel="0" collapsed="false">
      <c r="A37" s="32"/>
      <c r="B37" s="33" t="s">
        <v>10</v>
      </c>
      <c r="C37" s="34" t="n">
        <v>87</v>
      </c>
      <c r="D37" s="35" t="n">
        <v>-0.591549295774648</v>
      </c>
      <c r="E37" s="36" t="n">
        <v>1054</v>
      </c>
      <c r="F37" s="35" t="n">
        <v>-0.843154761904762</v>
      </c>
      <c r="G37" s="52" t="n">
        <v>0.0116575103845638</v>
      </c>
      <c r="H37" s="53" t="n">
        <v>0.0172019845932889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58" t="s">
        <v>29</v>
      </c>
      <c r="B1" s="58"/>
      <c r="C1" s="58"/>
      <c r="D1" s="58"/>
      <c r="E1" s="58"/>
      <c r="F1" s="58"/>
      <c r="G1" s="58"/>
      <c r="H1" s="58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0</v>
      </c>
      <c r="F4" s="11" t="s">
        <v>5</v>
      </c>
      <c r="G4" s="12" t="s">
        <v>6</v>
      </c>
      <c r="H4" s="12" t="s">
        <v>30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59" t="n">
        <v>13461</v>
      </c>
      <c r="D5" s="60" t="n">
        <v>-0.290854493730903</v>
      </c>
      <c r="E5" s="61" t="n">
        <v>-5521</v>
      </c>
      <c r="F5" s="59" t="n">
        <v>130487</v>
      </c>
      <c r="G5" s="60" t="n">
        <v>-0.902232908160207</v>
      </c>
      <c r="H5" s="62" t="n">
        <v>-1204185</v>
      </c>
    </row>
    <row r="6" customFormat="false" ht="19.5" hidden="false" customHeight="false" outlineLevel="0" collapsed="false">
      <c r="A6" s="28"/>
      <c r="B6" s="20" t="s">
        <v>9</v>
      </c>
      <c r="C6" s="59" t="n">
        <v>5</v>
      </c>
      <c r="D6" s="60" t="n">
        <v>-0.791666666666667</v>
      </c>
      <c r="E6" s="63" t="n">
        <v>-19</v>
      </c>
      <c r="F6" s="59" t="n">
        <v>143</v>
      </c>
      <c r="G6" s="60" t="n">
        <v>-0.999793989981863</v>
      </c>
      <c r="H6" s="64" t="n">
        <v>-693998</v>
      </c>
    </row>
    <row r="7" customFormat="false" ht="19.5" hidden="false" customHeight="false" outlineLevel="0" collapsed="false">
      <c r="A7" s="21"/>
      <c r="B7" s="22" t="s">
        <v>10</v>
      </c>
      <c r="C7" s="65" t="n">
        <v>1098</v>
      </c>
      <c r="D7" s="66" t="n">
        <v>-0.380710659898477</v>
      </c>
      <c r="E7" s="67" t="n">
        <v>-675</v>
      </c>
      <c r="F7" s="65" t="n">
        <v>11265</v>
      </c>
      <c r="G7" s="66" t="n">
        <v>-0.855926025399992</v>
      </c>
      <c r="H7" s="68" t="n">
        <v>-66924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59" t="n">
        <v>847</v>
      </c>
      <c r="D8" s="60" t="n">
        <v>-0.140973630831643</v>
      </c>
      <c r="E8" s="63" t="n">
        <v>-139</v>
      </c>
      <c r="F8" s="59" t="n">
        <v>9322</v>
      </c>
      <c r="G8" s="60" t="n">
        <v>-0.965168329410006</v>
      </c>
      <c r="H8" s="64" t="n">
        <v>-258308</v>
      </c>
    </row>
    <row r="9" customFormat="false" ht="19.5" hidden="false" customHeight="false" outlineLevel="0" collapsed="false">
      <c r="A9" s="28"/>
      <c r="B9" s="20" t="s">
        <v>9</v>
      </c>
      <c r="C9" s="59" t="n">
        <v>1</v>
      </c>
      <c r="D9" s="69" t="n">
        <v>-0.666666666666667</v>
      </c>
      <c r="E9" s="63" t="n">
        <v>-2</v>
      </c>
      <c r="F9" s="59" t="n">
        <v>34</v>
      </c>
      <c r="G9" s="60" t="n">
        <v>-0.99981498008315</v>
      </c>
      <c r="H9" s="64" t="n">
        <v>-183730</v>
      </c>
    </row>
    <row r="10" customFormat="false" ht="19.5" hidden="false" customHeight="false" outlineLevel="0" collapsed="false">
      <c r="A10" s="21"/>
      <c r="B10" s="22" t="s">
        <v>10</v>
      </c>
      <c r="C10" s="65" t="n">
        <v>375</v>
      </c>
      <c r="D10" s="66" t="n">
        <v>-0.125874125874126</v>
      </c>
      <c r="E10" s="67" t="n">
        <v>-54</v>
      </c>
      <c r="F10" s="65" t="n">
        <v>2951</v>
      </c>
      <c r="G10" s="66" t="n">
        <v>-0.904110479285134</v>
      </c>
      <c r="H10" s="68" t="n">
        <v>-27824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59" t="n">
        <v>556</v>
      </c>
      <c r="D11" s="60" t="n">
        <v>-0.354988399071926</v>
      </c>
      <c r="E11" s="63" t="n">
        <v>-306</v>
      </c>
      <c r="F11" s="59" t="n">
        <v>10219</v>
      </c>
      <c r="G11" s="60" t="n">
        <v>-0.941995833735391</v>
      </c>
      <c r="H11" s="64" t="n">
        <v>-165958</v>
      </c>
    </row>
    <row r="12" customFormat="false" ht="19.5" hidden="false" customHeight="false" outlineLevel="0" collapsed="false">
      <c r="A12" s="28"/>
      <c r="B12" s="20" t="s">
        <v>9</v>
      </c>
      <c r="C12" s="59" t="n">
        <v>0</v>
      </c>
      <c r="D12" s="60" t="s">
        <v>25</v>
      </c>
      <c r="E12" s="63" t="n">
        <v>0</v>
      </c>
      <c r="F12" s="59" t="n">
        <v>2</v>
      </c>
      <c r="G12" s="60" t="n">
        <v>-0.999985577789796</v>
      </c>
      <c r="H12" s="64" t="n">
        <v>-138673</v>
      </c>
    </row>
    <row r="13" customFormat="false" ht="19.5" hidden="false" customHeight="false" outlineLevel="0" collapsed="false">
      <c r="A13" s="21"/>
      <c r="B13" s="22" t="s">
        <v>10</v>
      </c>
      <c r="C13" s="65" t="n">
        <v>1</v>
      </c>
      <c r="D13" s="66" t="n">
        <v>-0.96969696969697</v>
      </c>
      <c r="E13" s="67" t="n">
        <v>-32</v>
      </c>
      <c r="F13" s="65" t="n">
        <v>127</v>
      </c>
      <c r="G13" s="66" t="n">
        <v>-0.98132078246801</v>
      </c>
      <c r="H13" s="68" t="n">
        <v>-6672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59" t="n">
        <v>248</v>
      </c>
      <c r="D14" s="60" t="n">
        <v>-0.261904761904762</v>
      </c>
      <c r="E14" s="63" t="n">
        <v>-88</v>
      </c>
      <c r="F14" s="59" t="n">
        <v>3005</v>
      </c>
      <c r="G14" s="60" t="n">
        <v>-0.983138627972483</v>
      </c>
      <c r="H14" s="64" t="n">
        <v>-175213</v>
      </c>
    </row>
    <row r="15" customFormat="false" ht="19.5" hidden="false" customHeight="false" outlineLevel="0" collapsed="false">
      <c r="A15" s="28"/>
      <c r="B15" s="20" t="s">
        <v>9</v>
      </c>
      <c r="C15" s="59" t="n">
        <v>0</v>
      </c>
      <c r="D15" s="69" t="n">
        <v>-1</v>
      </c>
      <c r="E15" s="63" t="n">
        <v>-4</v>
      </c>
      <c r="F15" s="59" t="n">
        <v>9</v>
      </c>
      <c r="G15" s="60" t="n">
        <v>-0.999923620069251</v>
      </c>
      <c r="H15" s="64" t="n">
        <v>-117823</v>
      </c>
    </row>
    <row r="16" customFormat="false" ht="19.5" hidden="false" customHeight="false" outlineLevel="0" collapsed="false">
      <c r="A16" s="21"/>
      <c r="B16" s="22" t="s">
        <v>10</v>
      </c>
      <c r="C16" s="65" t="n">
        <v>58</v>
      </c>
      <c r="D16" s="66" t="n">
        <v>-0.608108108108108</v>
      </c>
      <c r="E16" s="67" t="n">
        <v>-90</v>
      </c>
      <c r="F16" s="65" t="n">
        <v>728</v>
      </c>
      <c r="G16" s="66" t="n">
        <v>-0.857506361323155</v>
      </c>
      <c r="H16" s="68" t="n">
        <v>-4381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59" t="n">
        <v>1245</v>
      </c>
      <c r="D17" s="70" t="n">
        <v>-0.312154696132597</v>
      </c>
      <c r="E17" s="63" t="n">
        <v>-565</v>
      </c>
      <c r="F17" s="59" t="n">
        <v>11887</v>
      </c>
      <c r="G17" s="70" t="n">
        <v>-0.890604724786262</v>
      </c>
      <c r="H17" s="64" t="n">
        <v>-96774</v>
      </c>
    </row>
    <row r="18" customFormat="false" ht="19.5" hidden="false" customHeight="false" outlineLevel="0" collapsed="false">
      <c r="A18" s="28"/>
      <c r="B18" s="20" t="s">
        <v>9</v>
      </c>
      <c r="C18" s="59" t="n">
        <v>0</v>
      </c>
      <c r="D18" s="69" t="s">
        <v>25</v>
      </c>
      <c r="E18" s="63" t="n">
        <v>0</v>
      </c>
      <c r="F18" s="59" t="n">
        <v>0</v>
      </c>
      <c r="G18" s="60" t="n">
        <v>-1</v>
      </c>
      <c r="H18" s="64" t="n">
        <v>-38554</v>
      </c>
    </row>
    <row r="19" customFormat="false" ht="19.5" hidden="false" customHeight="false" outlineLevel="0" collapsed="false">
      <c r="A19" s="21"/>
      <c r="B19" s="22" t="s">
        <v>10</v>
      </c>
      <c r="C19" s="65" t="n">
        <v>30</v>
      </c>
      <c r="D19" s="71" t="n">
        <v>0.304347826086957</v>
      </c>
      <c r="E19" s="67" t="n">
        <v>7</v>
      </c>
      <c r="F19" s="65" t="n">
        <v>183</v>
      </c>
      <c r="G19" s="66" t="n">
        <v>-0.797566371681416</v>
      </c>
      <c r="H19" s="68" t="n">
        <v>-721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59" t="n">
        <v>987</v>
      </c>
      <c r="D20" s="60" t="n">
        <v>-0.128091872791519</v>
      </c>
      <c r="E20" s="63" t="n">
        <v>-145</v>
      </c>
      <c r="F20" s="59" t="n">
        <v>10855</v>
      </c>
      <c r="G20" s="60" t="n">
        <v>-0.864200465383942</v>
      </c>
      <c r="H20" s="64" t="n">
        <v>-69079</v>
      </c>
    </row>
    <row r="21" customFormat="false" ht="19.5" hidden="false" customHeight="false" outlineLevel="0" collapsed="false">
      <c r="A21" s="28"/>
      <c r="B21" s="20" t="s">
        <v>9</v>
      </c>
      <c r="C21" s="59" t="n">
        <v>1</v>
      </c>
      <c r="D21" s="69" t="n">
        <v>-0.5</v>
      </c>
      <c r="E21" s="63" t="n">
        <v>-1</v>
      </c>
      <c r="F21" s="59" t="n">
        <v>17</v>
      </c>
      <c r="G21" s="60" t="n">
        <v>-0.999361502347418</v>
      </c>
      <c r="H21" s="64" t="n">
        <v>-26608</v>
      </c>
    </row>
    <row r="22" customFormat="false" ht="19.5" hidden="false" customHeight="false" outlineLevel="0" collapsed="false">
      <c r="A22" s="21"/>
      <c r="B22" s="22" t="s">
        <v>10</v>
      </c>
      <c r="C22" s="65" t="n">
        <v>87</v>
      </c>
      <c r="D22" s="66" t="n">
        <v>-0.587677725118484</v>
      </c>
      <c r="E22" s="67" t="n">
        <v>-124</v>
      </c>
      <c r="F22" s="65" t="n">
        <v>1177</v>
      </c>
      <c r="G22" s="66" t="n">
        <v>-0.872894168466523</v>
      </c>
      <c r="H22" s="68" t="n">
        <v>-8083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59" t="n">
        <v>265</v>
      </c>
      <c r="D23" s="60" t="n">
        <v>0.305418719211823</v>
      </c>
      <c r="E23" s="63" t="n">
        <v>62</v>
      </c>
      <c r="F23" s="59" t="n">
        <v>2065</v>
      </c>
      <c r="G23" s="60" t="n">
        <v>-0.958249090173878</v>
      </c>
      <c r="H23" s="64" t="n">
        <v>-47395</v>
      </c>
    </row>
    <row r="24" customFormat="false" ht="19.5" hidden="false" customHeight="false" outlineLevel="0" collapsed="false">
      <c r="A24" s="28"/>
      <c r="B24" s="20" t="s">
        <v>9</v>
      </c>
      <c r="C24" s="59" t="n">
        <v>2</v>
      </c>
      <c r="D24" s="69" t="s">
        <v>25</v>
      </c>
      <c r="E24" s="63" t="n">
        <v>2</v>
      </c>
      <c r="F24" s="59" t="n">
        <v>4</v>
      </c>
      <c r="G24" s="60" t="n">
        <v>-0.999888981404385</v>
      </c>
      <c r="H24" s="64" t="n">
        <v>-36026</v>
      </c>
    </row>
    <row r="25" customFormat="false" ht="19.5" hidden="false" customHeight="false" outlineLevel="0" collapsed="false">
      <c r="A25" s="21"/>
      <c r="B25" s="22" t="s">
        <v>10</v>
      </c>
      <c r="C25" s="65" t="n">
        <v>58</v>
      </c>
      <c r="D25" s="66" t="n">
        <v>-0.107692307692308</v>
      </c>
      <c r="E25" s="67" t="n">
        <v>-7</v>
      </c>
      <c r="F25" s="65" t="n">
        <v>467</v>
      </c>
      <c r="G25" s="66" t="n">
        <v>-0.903988486842105</v>
      </c>
      <c r="H25" s="68" t="n">
        <v>-439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59" t="n">
        <v>445</v>
      </c>
      <c r="D26" s="60" t="n">
        <v>0.36085626911315</v>
      </c>
      <c r="E26" s="63" t="n">
        <v>118</v>
      </c>
      <c r="F26" s="59" t="n">
        <v>5936</v>
      </c>
      <c r="G26" s="60" t="n">
        <v>-0.91732705672623</v>
      </c>
      <c r="H26" s="64" t="n">
        <v>-65865</v>
      </c>
    </row>
    <row r="27" customFormat="false" ht="19.5" hidden="false" customHeight="false" outlineLevel="0" collapsed="false">
      <c r="A27" s="28"/>
      <c r="B27" s="20" t="s">
        <v>9</v>
      </c>
      <c r="C27" s="59" t="n">
        <v>0</v>
      </c>
      <c r="D27" s="60" t="n">
        <v>-1</v>
      </c>
      <c r="E27" s="63" t="n">
        <v>-1</v>
      </c>
      <c r="F27" s="59" t="n">
        <v>5</v>
      </c>
      <c r="G27" s="60" t="n">
        <v>-0.999868334430547</v>
      </c>
      <c r="H27" s="64" t="n">
        <v>-37970</v>
      </c>
    </row>
    <row r="28" customFormat="false" ht="19.5" hidden="false" customHeight="false" outlineLevel="0" collapsed="false">
      <c r="A28" s="21"/>
      <c r="B28" s="22" t="s">
        <v>10</v>
      </c>
      <c r="C28" s="65" t="n">
        <v>38</v>
      </c>
      <c r="D28" s="66" t="n">
        <v>-0.40625</v>
      </c>
      <c r="E28" s="67" t="n">
        <v>-26</v>
      </c>
      <c r="F28" s="65" t="n">
        <v>526</v>
      </c>
      <c r="G28" s="66" t="n">
        <v>-0.796439628482972</v>
      </c>
      <c r="H28" s="68" t="n">
        <v>-2058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59" t="n">
        <v>1341</v>
      </c>
      <c r="D29" s="60" t="n">
        <v>-0.18628640776699</v>
      </c>
      <c r="E29" s="63" t="n">
        <v>-307</v>
      </c>
      <c r="F29" s="59" t="n">
        <v>15311</v>
      </c>
      <c r="G29" s="60" t="n">
        <v>-0.731555508801459</v>
      </c>
      <c r="H29" s="64" t="n">
        <v>-41725</v>
      </c>
    </row>
    <row r="30" customFormat="false" ht="19.5" hidden="false" customHeight="false" outlineLevel="0" collapsed="false">
      <c r="A30" s="28"/>
      <c r="B30" s="20" t="s">
        <v>9</v>
      </c>
      <c r="C30" s="59" t="n">
        <v>0</v>
      </c>
      <c r="D30" s="60" t="n">
        <v>-1</v>
      </c>
      <c r="E30" s="63" t="n">
        <v>-8</v>
      </c>
      <c r="F30" s="59" t="n">
        <v>43</v>
      </c>
      <c r="G30" s="60" t="n">
        <v>-0.997759483117966</v>
      </c>
      <c r="H30" s="64" t="n">
        <v>-19149</v>
      </c>
    </row>
    <row r="31" customFormat="false" ht="19.5" hidden="false" customHeight="false" outlineLevel="0" collapsed="false">
      <c r="A31" s="21"/>
      <c r="B31" s="22" t="s">
        <v>10</v>
      </c>
      <c r="C31" s="65" t="n">
        <v>359</v>
      </c>
      <c r="D31" s="66" t="n">
        <v>-0.364601769911504</v>
      </c>
      <c r="E31" s="67" t="n">
        <v>-206</v>
      </c>
      <c r="F31" s="65" t="n">
        <v>3968</v>
      </c>
      <c r="G31" s="66" t="n">
        <v>-0.615354788677782</v>
      </c>
      <c r="H31" s="68" t="n">
        <v>-6348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59" t="n">
        <v>64</v>
      </c>
      <c r="D32" s="60" t="n">
        <v>-0.346938775510204</v>
      </c>
      <c r="E32" s="63" t="n">
        <v>-34</v>
      </c>
      <c r="F32" s="59" t="n">
        <v>615</v>
      </c>
      <c r="G32" s="60" t="n">
        <v>-0.971848393298544</v>
      </c>
      <c r="H32" s="64" t="n">
        <v>-21231</v>
      </c>
    </row>
    <row r="33" customFormat="false" ht="19.5" hidden="false" customHeight="false" outlineLevel="0" collapsed="false">
      <c r="A33" s="28"/>
      <c r="B33" s="20" t="s">
        <v>9</v>
      </c>
      <c r="C33" s="59" t="n">
        <v>0</v>
      </c>
      <c r="D33" s="69" t="s">
        <v>25</v>
      </c>
      <c r="E33" s="63" t="n">
        <v>0</v>
      </c>
      <c r="F33" s="59" t="n">
        <v>1</v>
      </c>
      <c r="G33" s="60" t="n">
        <v>-0.999906742516087</v>
      </c>
      <c r="H33" s="64" t="n">
        <v>-10722</v>
      </c>
    </row>
    <row r="34" customFormat="false" ht="19.5" hidden="false" customHeight="false" outlineLevel="0" collapsed="false">
      <c r="A34" s="21"/>
      <c r="B34" s="22" t="s">
        <v>10</v>
      </c>
      <c r="C34" s="65" t="n">
        <v>5</v>
      </c>
      <c r="D34" s="66" t="n">
        <v>-0.772727272727273</v>
      </c>
      <c r="E34" s="67" t="n">
        <v>-17</v>
      </c>
      <c r="F34" s="65" t="n">
        <v>84</v>
      </c>
      <c r="G34" s="66" t="n">
        <v>-0.902097902097902</v>
      </c>
      <c r="H34" s="68" t="n">
        <v>-774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59" t="n">
        <v>7463</v>
      </c>
      <c r="D35" s="70" t="n">
        <v>-0.35552677029361</v>
      </c>
      <c r="E35" s="63" t="n">
        <v>-4117</v>
      </c>
      <c r="F35" s="59" t="n">
        <v>61272</v>
      </c>
      <c r="G35" s="70" t="n">
        <v>-0.810835759426259</v>
      </c>
      <c r="H35" s="64" t="n">
        <v>-262637</v>
      </c>
    </row>
    <row r="36" customFormat="false" ht="19.5" hidden="false" customHeight="false" outlineLevel="0" collapsed="false">
      <c r="A36" s="28"/>
      <c r="B36" s="20" t="s">
        <v>9</v>
      </c>
      <c r="C36" s="72" t="n">
        <v>1</v>
      </c>
      <c r="D36" s="60" t="n">
        <v>-0.833333333333333</v>
      </c>
      <c r="E36" s="63" t="n">
        <v>-5</v>
      </c>
      <c r="F36" s="72" t="n">
        <v>28</v>
      </c>
      <c r="G36" s="60" t="n">
        <v>-0.999669698363827</v>
      </c>
      <c r="H36" s="64" t="n">
        <v>-84743</v>
      </c>
    </row>
    <row r="37" customFormat="false" ht="20.25" hidden="false" customHeight="false" outlineLevel="0" collapsed="false">
      <c r="A37" s="32"/>
      <c r="B37" s="33" t="s">
        <v>10</v>
      </c>
      <c r="C37" s="73" t="n">
        <v>87</v>
      </c>
      <c r="D37" s="74" t="n">
        <v>-0.591549295774648</v>
      </c>
      <c r="E37" s="75" t="n">
        <v>-126</v>
      </c>
      <c r="F37" s="73" t="n">
        <v>1054</v>
      </c>
      <c r="G37" s="74" t="n">
        <v>-0.843154761904762</v>
      </c>
      <c r="H37" s="76" t="n">
        <v>-5666</v>
      </c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藝姍</cp:lastModifiedBy>
  <cp:lastPrinted>2020-03-09T06:07:44Z</cp:lastPrinted>
  <dcterms:modified xsi:type="dcterms:W3CDTF">2021-12-09T08:58:59Z</dcterms:modified>
  <cp:revision>0</cp:revision>
  <dc:subject/>
  <dc:title/>
</cp:coreProperties>
</file>