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表1" sheetId="1" state="visible" r:id="rId2"/>
    <sheet name="簡化" sheetId="2" state="visible" r:id="rId3"/>
    <sheet name="含比例" sheetId="3" state="visible" r:id="rId4"/>
    <sheet name="增減數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32">
  <si>
    <r>
      <rPr>
        <b val="true"/>
        <sz val="15"/>
        <rFont val="標楷體"/>
        <family val="4"/>
        <charset val="136"/>
      </rPr>
      <t xml:space="preserve">110</t>
    </r>
    <r>
      <rPr>
        <b val="true"/>
        <sz val="15"/>
        <rFont val="Noto Sans"/>
        <family val="2"/>
      </rPr>
      <t xml:space="preserve">年</t>
    </r>
    <r>
      <rPr>
        <b val="true"/>
        <sz val="15"/>
        <rFont val="標楷體"/>
        <family val="4"/>
        <charset val="136"/>
      </rPr>
      <t xml:space="preserve">1</t>
    </r>
    <r>
      <rPr>
        <b val="true"/>
        <sz val="15"/>
        <rFont val="Noto Sans"/>
        <family val="2"/>
      </rPr>
      <t xml:space="preserve">月及</t>
    </r>
    <r>
      <rPr>
        <b val="true"/>
        <sz val="15"/>
        <rFont val="標楷體"/>
        <family val="4"/>
        <charset val="136"/>
      </rPr>
      <t xml:space="preserve">109</t>
    </r>
    <r>
      <rPr>
        <b val="true"/>
        <sz val="15"/>
        <rFont val="Noto Sans"/>
        <family val="2"/>
      </rPr>
      <t xml:space="preserve">年</t>
    </r>
    <r>
      <rPr>
        <b val="true"/>
        <sz val="15"/>
        <rFont val="標楷體"/>
        <family val="4"/>
        <charset val="136"/>
      </rPr>
      <t xml:space="preserve">1-12</t>
    </r>
    <r>
      <rPr>
        <b val="true"/>
        <sz val="15"/>
        <rFont val="Noto Sans"/>
        <family val="2"/>
      </rPr>
      <t xml:space="preserve">月主要客源旅客來臺目的別成長率</t>
    </r>
  </si>
  <si>
    <t xml:space="preserve">國別</t>
  </si>
  <si>
    <t xml:space="preserve">目的別</t>
  </si>
  <si>
    <r>
      <rPr>
        <sz val="14"/>
        <rFont val="標楷體"/>
        <family val="4"/>
        <charset val="136"/>
      </rPr>
      <t xml:space="preserve">110</t>
    </r>
    <r>
      <rPr>
        <sz val="14"/>
        <rFont val="Noto Sans"/>
        <family val="2"/>
      </rPr>
      <t xml:space="preserve">年 </t>
    </r>
    <r>
      <rPr>
        <sz val="14"/>
        <rFont val="標楷體"/>
        <family val="4"/>
        <charset val="136"/>
      </rPr>
      <t xml:space="preserve">1 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11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-1</t>
    </r>
    <r>
      <rPr>
        <sz val="14"/>
        <rFont val="Noto Sans"/>
        <family val="2"/>
      </rPr>
      <t xml:space="preserve">月</t>
    </r>
  </si>
  <si>
    <t xml:space="preserve">人數</t>
  </si>
  <si>
    <t xml:space="preserve">成長率</t>
  </si>
  <si>
    <t xml:space="preserve">總計</t>
  </si>
  <si>
    <t xml:space="preserve">總人次</t>
  </si>
  <si>
    <t xml:space="preserve">觀光</t>
  </si>
  <si>
    <t xml:space="preserve">業務</t>
  </si>
  <si>
    <t xml:space="preserve">日本</t>
  </si>
  <si>
    <t xml:space="preserve">港澳</t>
  </si>
  <si>
    <t xml:space="preserve">韓國</t>
  </si>
  <si>
    <t xml:space="preserve">中國大陸</t>
  </si>
  <si>
    <t xml:space="preserve">美國</t>
  </si>
  <si>
    <t xml:space="preserve">新加坡</t>
  </si>
  <si>
    <t xml:space="preserve">馬來西亞</t>
  </si>
  <si>
    <t xml:space="preserve">歐洲</t>
  </si>
  <si>
    <t xml:space="preserve">紐澳</t>
  </si>
  <si>
    <t xml:space="preserve">其他</t>
  </si>
  <si>
    <r>
      <rPr>
        <b val="true"/>
        <sz val="16"/>
        <rFont val="標楷體"/>
        <family val="4"/>
        <charset val="136"/>
      </rPr>
      <t xml:space="preserve">11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標楷體"/>
        <family val="4"/>
        <charset val="136"/>
      </rPr>
      <t xml:space="preserve">1</t>
    </r>
    <r>
      <rPr>
        <b val="true"/>
        <sz val="16"/>
        <rFont val="Noto Sans"/>
        <family val="2"/>
      </rPr>
      <t xml:space="preserve">月及</t>
    </r>
    <r>
      <rPr>
        <b val="true"/>
        <sz val="16"/>
        <rFont val="標楷體"/>
        <family val="4"/>
        <charset val="136"/>
      </rPr>
      <t xml:space="preserve">109</t>
    </r>
    <r>
      <rPr>
        <b val="true"/>
        <sz val="16"/>
        <rFont val="Noto Sans"/>
        <family val="2"/>
      </rPr>
      <t xml:space="preserve">年累計來臺旅客人次統計</t>
    </r>
  </si>
  <si>
    <r>
      <rPr>
        <sz val="14"/>
        <rFont val="標楷體"/>
        <family val="4"/>
        <charset val="136"/>
      </rPr>
      <t xml:space="preserve">10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-12</t>
    </r>
    <r>
      <rPr>
        <sz val="14"/>
        <rFont val="Noto Sans"/>
        <family val="2"/>
      </rPr>
      <t xml:space="preserve">月</t>
    </r>
  </si>
  <si>
    <t xml:space="preserve">占比</t>
  </si>
  <si>
    <t xml:space="preserve">-</t>
  </si>
  <si>
    <t xml:space="preserve">資料來源：內政部移民署</t>
  </si>
  <si>
    <r>
      <rPr>
        <b val="true"/>
        <sz val="15"/>
        <rFont val="標楷體"/>
        <family val="4"/>
        <charset val="136"/>
      </rPr>
      <t xml:space="preserve">110</t>
    </r>
    <r>
      <rPr>
        <b val="true"/>
        <sz val="15"/>
        <rFont val="Noto Sans"/>
        <family val="2"/>
      </rPr>
      <t xml:space="preserve">年</t>
    </r>
    <r>
      <rPr>
        <b val="true"/>
        <sz val="15"/>
        <rFont val="標楷體"/>
        <family val="4"/>
        <charset val="136"/>
      </rPr>
      <t xml:space="preserve">1</t>
    </r>
    <r>
      <rPr>
        <b val="true"/>
        <sz val="15"/>
        <rFont val="Noto Sans"/>
        <family val="2"/>
      </rPr>
      <t xml:space="preserve">月及</t>
    </r>
    <r>
      <rPr>
        <b val="true"/>
        <sz val="15"/>
        <rFont val="標楷體"/>
        <family val="4"/>
        <charset val="136"/>
      </rPr>
      <t xml:space="preserve">110</t>
    </r>
    <r>
      <rPr>
        <b val="true"/>
        <sz val="15"/>
        <rFont val="Noto Sans"/>
        <family val="2"/>
      </rPr>
      <t xml:space="preserve">年</t>
    </r>
    <r>
      <rPr>
        <b val="true"/>
        <sz val="15"/>
        <rFont val="標楷體"/>
        <family val="4"/>
        <charset val="136"/>
      </rPr>
      <t xml:space="preserve">1-1</t>
    </r>
    <r>
      <rPr>
        <b val="true"/>
        <sz val="15"/>
        <rFont val="Noto Sans"/>
        <family val="2"/>
      </rPr>
      <t xml:space="preserve">月主要客源旅客來臺目的別成長率</t>
    </r>
  </si>
  <si>
    <r>
      <rPr>
        <sz val="14"/>
        <rFont val="標楷體"/>
        <family val="4"/>
        <charset val="136"/>
      </rPr>
      <t xml:space="preserve">110</t>
    </r>
    <r>
      <rPr>
        <sz val="14"/>
        <rFont val="Noto Sans"/>
        <family val="2"/>
      </rPr>
      <t xml:space="preserve">年 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月</t>
    </r>
  </si>
  <si>
    <t xml:space="preserve">單月占比</t>
  </si>
  <si>
    <t xml:space="preserve">累計占比</t>
  </si>
  <si>
    <r>
      <rPr>
        <b val="true"/>
        <sz val="18"/>
        <rFont val="標楷體"/>
        <family val="4"/>
        <charset val="136"/>
      </rPr>
      <t xml:space="preserve">11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標楷體"/>
        <family val="4"/>
        <charset val="136"/>
      </rPr>
      <t xml:space="preserve">1</t>
    </r>
    <r>
      <rPr>
        <b val="true"/>
        <sz val="18"/>
        <rFont val="Noto Sans"/>
        <family val="2"/>
      </rPr>
      <t xml:space="preserve">月及</t>
    </r>
    <r>
      <rPr>
        <b val="true"/>
        <sz val="18"/>
        <rFont val="標楷體"/>
        <family val="4"/>
        <charset val="136"/>
      </rPr>
      <t xml:space="preserve">109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標楷體"/>
        <family val="4"/>
        <charset val="136"/>
      </rPr>
      <t xml:space="preserve">1-12</t>
    </r>
    <r>
      <rPr>
        <b val="true"/>
        <sz val="18"/>
        <rFont val="Noto Sans"/>
        <family val="2"/>
      </rPr>
      <t xml:space="preserve">月主要客源旅客來臺目的別成長率</t>
    </r>
  </si>
  <si>
    <t xml:space="preserve">增減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0%"/>
    <numFmt numFmtId="168" formatCode="0.00%"/>
    <numFmt numFmtId="169" formatCode="#,##0_ 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標楷體"/>
      <family val="4"/>
      <charset val="136"/>
    </font>
    <font>
      <b val="true"/>
      <sz val="15"/>
      <name val="Noto Sans"/>
      <family val="2"/>
    </font>
    <font>
      <sz val="14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標楷體"/>
      <family val="4"/>
      <charset val="136"/>
    </font>
    <font>
      <b val="true"/>
      <sz val="16"/>
      <name val="標楷體"/>
      <family val="4"/>
      <charset val="136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8"/>
      <name val="標楷體"/>
      <family val="4"/>
      <charset val="136"/>
    </font>
    <font>
      <b val="true"/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E5" activeCellId="0" sqref="E5:F3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2.1"/>
    <col collapsed="false" customWidth="true" hidden="false" outlineLevel="0" max="2" min="2" style="0" width="11.76"/>
    <col collapsed="false" customWidth="true" hidden="false" outlineLevel="0" max="3" min="3" style="0" width="15.1"/>
    <col collapsed="false" customWidth="true" hidden="false" outlineLevel="0" max="4" min="4" style="0" width="11.88"/>
    <col collapsed="false" customWidth="true" hidden="false" outlineLevel="0" max="5" min="5" style="0" width="16.1"/>
    <col collapsed="false" customWidth="true" hidden="false" outlineLevel="0" max="6" min="6" style="0" width="11.1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9" hidden="false" customHeight="true" outlineLevel="0" collapsed="false">
      <c r="A2" s="2"/>
      <c r="B2" s="3"/>
      <c r="C2" s="2"/>
      <c r="D2" s="2"/>
      <c r="E2" s="4"/>
      <c r="F2" s="4"/>
    </row>
    <row r="3" customFormat="false" ht="19.8" hidden="false" customHeight="false" outlineLevel="0" collapsed="false">
      <c r="A3" s="5" t="s">
        <v>1</v>
      </c>
      <c r="B3" s="6" t="s">
        <v>2</v>
      </c>
      <c r="C3" s="7" t="s">
        <v>3</v>
      </c>
      <c r="D3" s="7"/>
      <c r="E3" s="8" t="s">
        <v>4</v>
      </c>
      <c r="F3" s="8"/>
    </row>
    <row r="4" customFormat="false" ht="19.8" hidden="false" customHeight="false" outlineLevel="0" collapsed="false">
      <c r="A4" s="9"/>
      <c r="B4" s="10"/>
      <c r="C4" s="11" t="s">
        <v>5</v>
      </c>
      <c r="D4" s="12" t="s">
        <v>6</v>
      </c>
      <c r="E4" s="11" t="s">
        <v>5</v>
      </c>
      <c r="F4" s="12" t="s">
        <v>6</v>
      </c>
    </row>
    <row r="5" customFormat="false" ht="19.8" hidden="false" customHeight="false" outlineLevel="0" collapsed="false">
      <c r="A5" s="13" t="s">
        <v>7</v>
      </c>
      <c r="B5" s="14" t="s">
        <v>8</v>
      </c>
      <c r="C5" s="15" t="n">
        <v>14794</v>
      </c>
      <c r="D5" s="16" t="n">
        <v>-0.981802526538495</v>
      </c>
      <c r="E5" s="17" t="n">
        <v>1377861</v>
      </c>
      <c r="F5" s="18" t="n">
        <v>-0.883863047402227</v>
      </c>
    </row>
    <row r="6" customFormat="false" ht="19.8" hidden="false" customHeight="false" outlineLevel="0" collapsed="false">
      <c r="A6" s="19"/>
      <c r="B6" s="20" t="s">
        <v>9</v>
      </c>
      <c r="C6" s="15" t="n">
        <v>26</v>
      </c>
      <c r="D6" s="16" t="n">
        <v>-0.999946567473977</v>
      </c>
      <c r="E6" s="17" t="n">
        <v>694187</v>
      </c>
      <c r="F6" s="16" t="n">
        <v>-0.917789551521881</v>
      </c>
    </row>
    <row r="7" customFormat="false" ht="19.8" hidden="false" customHeight="false" outlineLevel="0" collapsed="false">
      <c r="A7" s="21"/>
      <c r="B7" s="22" t="s">
        <v>10</v>
      </c>
      <c r="C7" s="23" t="n">
        <v>1516</v>
      </c>
      <c r="D7" s="24" t="n">
        <v>-0.964510616382237</v>
      </c>
      <c r="E7" s="25" t="n">
        <v>81324</v>
      </c>
      <c r="F7" s="24" t="n">
        <v>-0.891003397599566</v>
      </c>
    </row>
    <row r="8" customFormat="false" ht="19.8" hidden="false" customHeight="false" outlineLevel="0" collapsed="false">
      <c r="A8" s="13" t="s">
        <v>11</v>
      </c>
      <c r="B8" s="26" t="s">
        <v>8</v>
      </c>
      <c r="C8" s="15" t="n">
        <v>1070</v>
      </c>
      <c r="D8" s="16" t="n">
        <v>-0.99210995914876</v>
      </c>
      <c r="E8" s="17" t="n">
        <v>269659</v>
      </c>
      <c r="F8" s="16" t="n">
        <v>-0.875615788541444</v>
      </c>
    </row>
    <row r="9" customFormat="false" ht="19.8" hidden="false" customHeight="false" outlineLevel="0" collapsed="false">
      <c r="A9" s="19"/>
      <c r="B9" s="20" t="s">
        <v>9</v>
      </c>
      <c r="C9" s="15" t="n">
        <v>5</v>
      </c>
      <c r="D9" s="16" t="n">
        <v>-0.999945559269623</v>
      </c>
      <c r="E9" s="17" t="n">
        <v>183770</v>
      </c>
      <c r="F9" s="16" t="n">
        <v>-0.890657483093173</v>
      </c>
    </row>
    <row r="10" customFormat="false" ht="19.8" hidden="false" customHeight="false" outlineLevel="0" collapsed="false">
      <c r="A10" s="21"/>
      <c r="B10" s="22" t="s">
        <v>10</v>
      </c>
      <c r="C10" s="23" t="n">
        <v>408</v>
      </c>
      <c r="D10" s="24" t="n">
        <v>-0.971516336218933</v>
      </c>
      <c r="E10" s="25" t="n">
        <v>31609</v>
      </c>
      <c r="F10" s="24" t="n">
        <v>-0.873707972910882</v>
      </c>
    </row>
    <row r="11" customFormat="false" ht="19.8" hidden="false" customHeight="false" outlineLevel="0" collapsed="false">
      <c r="A11" s="13" t="s">
        <v>12</v>
      </c>
      <c r="B11" s="26" t="s">
        <v>8</v>
      </c>
      <c r="C11" s="15" t="n">
        <v>647</v>
      </c>
      <c r="D11" s="16" t="n">
        <v>-0.995552408710955</v>
      </c>
      <c r="E11" s="17" t="n">
        <v>177654</v>
      </c>
      <c r="F11" s="18" t="n">
        <v>-0.898945737386562</v>
      </c>
    </row>
    <row r="12" customFormat="false" ht="19.8" hidden="false" customHeight="false" outlineLevel="0" collapsed="false">
      <c r="A12" s="19"/>
      <c r="B12" s="20" t="s">
        <v>9</v>
      </c>
      <c r="C12" s="15" t="n">
        <v>0</v>
      </c>
      <c r="D12" s="16" t="n">
        <v>-1</v>
      </c>
      <c r="E12" s="17" t="n">
        <v>138675</v>
      </c>
      <c r="F12" s="16" t="n">
        <v>-0.909188957691582</v>
      </c>
    </row>
    <row r="13" customFormat="false" ht="19.8" hidden="false" customHeight="false" outlineLevel="0" collapsed="false">
      <c r="A13" s="21"/>
      <c r="B13" s="22" t="s">
        <v>10</v>
      </c>
      <c r="C13" s="23" t="n">
        <v>15</v>
      </c>
      <c r="D13" s="24" t="n">
        <v>-0.997441582807436</v>
      </c>
      <c r="E13" s="25" t="n">
        <v>6861</v>
      </c>
      <c r="F13" s="24" t="n">
        <v>-0.918557031444749</v>
      </c>
    </row>
    <row r="14" customFormat="false" ht="19.8" hidden="false" customHeight="false" outlineLevel="0" collapsed="false">
      <c r="A14" s="27" t="s">
        <v>13</v>
      </c>
      <c r="B14" s="26" t="s">
        <v>8</v>
      </c>
      <c r="C14" s="15" t="n">
        <v>331</v>
      </c>
      <c r="D14" s="16" t="n">
        <v>-0.997835710129007</v>
      </c>
      <c r="E14" s="17" t="n">
        <v>178911</v>
      </c>
      <c r="F14" s="18" t="n">
        <v>-0.856018599740222</v>
      </c>
    </row>
    <row r="15" customFormat="false" ht="19.8" hidden="false" customHeight="false" outlineLevel="0" collapsed="false">
      <c r="A15" s="27"/>
      <c r="B15" s="20" t="s">
        <v>9</v>
      </c>
      <c r="C15" s="15" t="n">
        <v>3</v>
      </c>
      <c r="D15" s="16" t="n">
        <v>-0.999971118021392</v>
      </c>
      <c r="E15" s="17" t="n">
        <v>117840</v>
      </c>
      <c r="F15" s="16" t="n">
        <v>-0.886730645012457</v>
      </c>
    </row>
    <row r="16" customFormat="false" ht="19.8" hidden="false" customHeight="false" outlineLevel="0" collapsed="false">
      <c r="A16" s="21"/>
      <c r="B16" s="22" t="s">
        <v>10</v>
      </c>
      <c r="C16" s="23" t="n">
        <v>106</v>
      </c>
      <c r="D16" s="24" t="n">
        <v>-0.965211683623236</v>
      </c>
      <c r="E16" s="25" t="n">
        <v>5347</v>
      </c>
      <c r="F16" s="24" t="n">
        <v>-0.902728761142441</v>
      </c>
    </row>
    <row r="17" customFormat="false" ht="19.8" hidden="false" customHeight="false" outlineLevel="0" collapsed="false">
      <c r="A17" s="13" t="s">
        <v>14</v>
      </c>
      <c r="B17" s="26" t="s">
        <v>8</v>
      </c>
      <c r="C17" s="15" t="n">
        <v>1421</v>
      </c>
      <c r="D17" s="18" t="n">
        <v>-0.984399187572048</v>
      </c>
      <c r="E17" s="17" t="n">
        <v>111050</v>
      </c>
      <c r="F17" s="16" t="n">
        <v>-0.959083514948979</v>
      </c>
    </row>
    <row r="18" customFormat="false" ht="19.8" hidden="false" customHeight="false" outlineLevel="0" collapsed="false">
      <c r="A18" s="27"/>
      <c r="B18" s="20" t="s">
        <v>9</v>
      </c>
      <c r="C18" s="15" t="n">
        <v>0</v>
      </c>
      <c r="D18" s="16" t="n">
        <v>-1</v>
      </c>
      <c r="E18" s="17" t="n">
        <v>38554</v>
      </c>
      <c r="F18" s="16" t="n">
        <v>-0.981215171888924</v>
      </c>
    </row>
    <row r="19" customFormat="false" ht="19.8" hidden="false" customHeight="false" outlineLevel="0" collapsed="false">
      <c r="A19" s="21"/>
      <c r="B19" s="22" t="s">
        <v>10</v>
      </c>
      <c r="C19" s="23" t="n">
        <v>11</v>
      </c>
      <c r="D19" s="24" t="n">
        <v>-0.985175202156334</v>
      </c>
      <c r="E19" s="25" t="n">
        <v>944</v>
      </c>
      <c r="F19" s="24" t="n">
        <v>-0.940759334797615</v>
      </c>
    </row>
    <row r="20" customFormat="false" ht="19.8" hidden="false" customHeight="false" outlineLevel="0" collapsed="false">
      <c r="A20" s="27" t="s">
        <v>15</v>
      </c>
      <c r="B20" s="26" t="s">
        <v>8</v>
      </c>
      <c r="C20" s="15" t="n">
        <v>1583</v>
      </c>
      <c r="D20" s="16" t="n">
        <v>-0.96796584102315</v>
      </c>
      <c r="E20" s="17" t="n">
        <v>82872</v>
      </c>
      <c r="F20" s="18" t="n">
        <v>-0.863033712693412</v>
      </c>
    </row>
    <row r="21" customFormat="false" ht="19.8" hidden="false" customHeight="false" outlineLevel="0" collapsed="false">
      <c r="A21" s="27"/>
      <c r="B21" s="20" t="s">
        <v>9</v>
      </c>
      <c r="C21" s="15" t="n">
        <v>3</v>
      </c>
      <c r="D21" s="16" t="n">
        <v>-0.999831185639525</v>
      </c>
      <c r="E21" s="17" t="n">
        <v>26634</v>
      </c>
      <c r="F21" s="16" t="n">
        <v>-0.884779110211286</v>
      </c>
    </row>
    <row r="22" customFormat="false" ht="19.8" hidden="false" customHeight="false" outlineLevel="0" collapsed="false">
      <c r="A22" s="21"/>
      <c r="B22" s="22" t="s">
        <v>10</v>
      </c>
      <c r="C22" s="23" t="n">
        <v>166</v>
      </c>
      <c r="D22" s="24" t="n">
        <v>-0.972110215053764</v>
      </c>
      <c r="E22" s="25" t="n">
        <v>9595</v>
      </c>
      <c r="F22" s="24" t="n">
        <v>-0.905338345122878</v>
      </c>
    </row>
    <row r="23" customFormat="false" ht="19.8" hidden="false" customHeight="false" outlineLevel="0" collapsed="false">
      <c r="A23" s="27" t="s">
        <v>16</v>
      </c>
      <c r="B23" s="26" t="s">
        <v>8</v>
      </c>
      <c r="C23" s="15" t="n">
        <v>217</v>
      </c>
      <c r="D23" s="16" t="n">
        <v>-0.991656413411258</v>
      </c>
      <c r="E23" s="17" t="n">
        <v>49946</v>
      </c>
      <c r="F23" s="16" t="n">
        <v>-0.891571417716847</v>
      </c>
    </row>
    <row r="24" customFormat="false" ht="19.8" hidden="false" customHeight="false" outlineLevel="0" collapsed="false">
      <c r="A24" s="27"/>
      <c r="B24" s="20" t="s">
        <v>9</v>
      </c>
      <c r="C24" s="15" t="n">
        <v>0</v>
      </c>
      <c r="D24" s="16" t="n">
        <v>-1</v>
      </c>
      <c r="E24" s="17" t="n">
        <v>36031</v>
      </c>
      <c r="F24" s="16" t="n">
        <v>-0.897787296814275</v>
      </c>
    </row>
    <row r="25" customFormat="false" ht="19.8" hidden="false" customHeight="false" outlineLevel="0" collapsed="false">
      <c r="A25" s="21"/>
      <c r="B25" s="22" t="s">
        <v>10</v>
      </c>
      <c r="C25" s="23" t="n">
        <v>56</v>
      </c>
      <c r="D25" s="24" t="n">
        <v>-0.980392156862745</v>
      </c>
      <c r="E25" s="25" t="n">
        <v>5013</v>
      </c>
      <c r="F25" s="24" t="n">
        <v>-0.896534643247817</v>
      </c>
    </row>
    <row r="26" customFormat="false" ht="19.8" hidden="false" customHeight="false" outlineLevel="0" collapsed="false">
      <c r="A26" s="13" t="s">
        <v>17</v>
      </c>
      <c r="B26" s="26" t="s">
        <v>8</v>
      </c>
      <c r="C26" s="15" t="n">
        <v>337</v>
      </c>
      <c r="D26" s="16" t="n">
        <v>-0.988332640908461</v>
      </c>
      <c r="E26" s="17" t="n">
        <v>72705</v>
      </c>
      <c r="F26" s="18" t="n">
        <v>-0.864783184425284</v>
      </c>
    </row>
    <row r="27" customFormat="false" ht="19.8" hidden="false" customHeight="false" outlineLevel="0" collapsed="false">
      <c r="A27" s="27"/>
      <c r="B27" s="20" t="s">
        <v>9</v>
      </c>
      <c r="C27" s="15" t="n">
        <v>1</v>
      </c>
      <c r="D27" s="16" t="n">
        <v>-0.999948258912402</v>
      </c>
      <c r="E27" s="17" t="n">
        <v>37976</v>
      </c>
      <c r="F27" s="16" t="n">
        <v>-0.905624366289588</v>
      </c>
    </row>
    <row r="28" customFormat="false" ht="19.8" hidden="false" customHeight="false" outlineLevel="0" collapsed="false">
      <c r="A28" s="21"/>
      <c r="B28" s="22" t="s">
        <v>10</v>
      </c>
      <c r="C28" s="23" t="n">
        <v>53</v>
      </c>
      <c r="D28" s="24" t="n">
        <v>-0.954855195911414</v>
      </c>
      <c r="E28" s="25" t="n">
        <v>2768</v>
      </c>
      <c r="F28" s="24" t="n">
        <v>-0.87352067626228</v>
      </c>
    </row>
    <row r="29" customFormat="false" ht="19.8" hidden="false" customHeight="false" outlineLevel="0" collapsed="false">
      <c r="A29" s="13" t="s">
        <v>18</v>
      </c>
      <c r="B29" s="26" t="s">
        <v>8</v>
      </c>
      <c r="C29" s="15" t="n">
        <v>1666</v>
      </c>
      <c r="D29" s="16" t="n">
        <v>-0.943271588123127</v>
      </c>
      <c r="E29" s="17" t="n">
        <v>59512</v>
      </c>
      <c r="F29" s="16" t="n">
        <v>-0.846123614098957</v>
      </c>
    </row>
    <row r="30" customFormat="false" ht="19.8" hidden="false" customHeight="false" outlineLevel="0" collapsed="false">
      <c r="A30" s="27"/>
      <c r="B30" s="20" t="s">
        <v>9</v>
      </c>
      <c r="C30" s="15" t="n">
        <v>10</v>
      </c>
      <c r="D30" s="16" t="n">
        <v>-0.999136218363998</v>
      </c>
      <c r="E30" s="17" t="n">
        <v>19204</v>
      </c>
      <c r="F30" s="16" t="n">
        <v>-0.87361548940763</v>
      </c>
    </row>
    <row r="31" customFormat="false" ht="19.8" hidden="false" customHeight="false" outlineLevel="0" collapsed="false">
      <c r="A31" s="21"/>
      <c r="B31" s="22" t="s">
        <v>10</v>
      </c>
      <c r="C31" s="23" t="n">
        <v>523</v>
      </c>
      <c r="D31" s="24" t="n">
        <v>-0.888176181312807</v>
      </c>
      <c r="E31" s="25" t="n">
        <v>11114</v>
      </c>
      <c r="F31" s="24" t="n">
        <v>-0.871127087198516</v>
      </c>
    </row>
    <row r="32" customFormat="false" ht="19.8" hidden="false" customHeight="false" outlineLevel="0" collapsed="false">
      <c r="A32" s="13" t="s">
        <v>19</v>
      </c>
      <c r="B32" s="26" t="s">
        <v>8</v>
      </c>
      <c r="C32" s="15" t="n">
        <v>75</v>
      </c>
      <c r="D32" s="16" t="n">
        <v>-0.995431286549708</v>
      </c>
      <c r="E32" s="17" t="n">
        <v>21999</v>
      </c>
      <c r="F32" s="16" t="n">
        <v>-0.832858477879334</v>
      </c>
    </row>
    <row r="33" customFormat="false" ht="19.8" hidden="false" customHeight="false" outlineLevel="0" collapsed="false">
      <c r="A33" s="27"/>
      <c r="B33" s="20" t="s">
        <v>9</v>
      </c>
      <c r="C33" s="15" t="n">
        <v>0</v>
      </c>
      <c r="D33" s="16" t="n">
        <v>-1</v>
      </c>
      <c r="E33" s="17" t="n">
        <v>10723</v>
      </c>
      <c r="F33" s="16" t="n">
        <v>-0.842102163125267</v>
      </c>
    </row>
    <row r="34" customFormat="false" ht="19.8" hidden="false" customHeight="false" outlineLevel="0" collapsed="false">
      <c r="A34" s="21"/>
      <c r="B34" s="22" t="s">
        <v>10</v>
      </c>
      <c r="C34" s="23" t="n">
        <v>12</v>
      </c>
      <c r="D34" s="24" t="n">
        <v>-0.973451327433628</v>
      </c>
      <c r="E34" s="25" t="n">
        <v>884</v>
      </c>
      <c r="F34" s="24" t="n">
        <v>-0.918742531482673</v>
      </c>
    </row>
    <row r="35" customFormat="false" ht="19.8" hidden="false" customHeight="false" outlineLevel="0" collapsed="false">
      <c r="A35" s="13" t="s">
        <v>20</v>
      </c>
      <c r="B35" s="14" t="s">
        <v>8</v>
      </c>
      <c r="C35" s="15" t="n">
        <v>7447</v>
      </c>
      <c r="D35" s="18" t="n">
        <v>-0.945946142120926</v>
      </c>
      <c r="E35" s="28" t="n">
        <v>353553</v>
      </c>
      <c r="F35" s="16" t="n">
        <v>-0.809890349792336</v>
      </c>
    </row>
    <row r="36" customFormat="false" ht="19.8" hidden="false" customHeight="false" outlineLevel="0" collapsed="false">
      <c r="A36" s="27"/>
      <c r="B36" s="20" t="s">
        <v>9</v>
      </c>
      <c r="C36" s="29" t="n">
        <v>4</v>
      </c>
      <c r="D36" s="16" t="n">
        <v>-0.999923879120043</v>
      </c>
      <c r="E36" s="17" t="n">
        <v>84780</v>
      </c>
      <c r="F36" s="16" t="n">
        <v>-0.909577548610867</v>
      </c>
    </row>
    <row r="37" customFormat="false" ht="20.4" hidden="false" customHeight="false" outlineLevel="0" collapsed="false">
      <c r="A37" s="30"/>
      <c r="B37" s="31" t="s">
        <v>10</v>
      </c>
      <c r="C37" s="32" t="n">
        <v>166</v>
      </c>
      <c r="D37" s="33" t="n">
        <v>-0.954269972451791</v>
      </c>
      <c r="E37" s="34" t="n">
        <v>7189</v>
      </c>
      <c r="F37" s="33" t="n">
        <v>-0.899966604513957</v>
      </c>
    </row>
  </sheetData>
  <mergeCells count="3">
    <mergeCell ref="A1:F1"/>
    <mergeCell ref="C3:D3"/>
    <mergeCell ref="E3:F3"/>
  </mergeCells>
  <printOptions headings="false" gridLines="false" gridLinesSet="true" horizontalCentered="false" verticalCentered="false"/>
  <pageMargins left="0.747916666666667" right="0.747916666666667" top="0.708333333333333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4.76"/>
    <col collapsed="false" customWidth="true" hidden="false" outlineLevel="0" max="2" min="2" style="0" width="15.99"/>
    <col collapsed="false" customWidth="true" hidden="false" outlineLevel="0" max="4" min="3" style="0" width="10.32"/>
    <col collapsed="false" customWidth="true" hidden="false" outlineLevel="0" max="5" min="5" style="0" width="17.21"/>
    <col collapsed="false" customWidth="true" hidden="false" outlineLevel="0" max="6" min="6" style="0" width="10.88"/>
    <col collapsed="false" customWidth="true" hidden="false" outlineLevel="0" max="7" min="7" style="0" width="10.32"/>
    <col collapsed="false" customWidth="true" hidden="false" outlineLevel="0" max="12" min="12" style="0" width="12.21"/>
  </cols>
  <sheetData>
    <row r="1" customFormat="false" ht="38.25" hidden="false" customHeight="true" outlineLevel="0" collapsed="false">
      <c r="A1" s="35" t="s">
        <v>21</v>
      </c>
      <c r="B1" s="35"/>
      <c r="C1" s="35"/>
      <c r="D1" s="35"/>
      <c r="E1" s="35"/>
      <c r="F1" s="35"/>
      <c r="G1" s="35"/>
    </row>
    <row r="2" customFormat="false" ht="26.25" hidden="false" customHeight="true" outlineLevel="0" collapsed="false">
      <c r="A2" s="36" t="s">
        <v>1</v>
      </c>
      <c r="B2" s="37" t="s">
        <v>3</v>
      </c>
      <c r="C2" s="37"/>
      <c r="D2" s="37"/>
      <c r="E2" s="8" t="s">
        <v>22</v>
      </c>
      <c r="F2" s="8"/>
      <c r="G2" s="8"/>
    </row>
    <row r="3" customFormat="false" ht="27" hidden="false" customHeight="true" outlineLevel="0" collapsed="false">
      <c r="A3" s="38"/>
      <c r="B3" s="11" t="s">
        <v>5</v>
      </c>
      <c r="C3" s="12" t="s">
        <v>6</v>
      </c>
      <c r="D3" s="12" t="s">
        <v>23</v>
      </c>
      <c r="E3" s="11" t="s">
        <v>5</v>
      </c>
      <c r="F3" s="12" t="s">
        <v>6</v>
      </c>
      <c r="G3" s="12" t="s">
        <v>23</v>
      </c>
    </row>
    <row r="4" customFormat="false" ht="35.1" hidden="false" customHeight="true" outlineLevel="0" collapsed="false">
      <c r="A4" s="39" t="s">
        <v>8</v>
      </c>
      <c r="B4" s="28" t="n">
        <v>14794</v>
      </c>
      <c r="C4" s="18" t="n">
        <v>-0.981802526538495</v>
      </c>
      <c r="D4" s="40" t="s">
        <v>24</v>
      </c>
      <c r="E4" s="28" t="n">
        <v>14794</v>
      </c>
      <c r="F4" s="18" t="n">
        <v>-0.883863047402227</v>
      </c>
      <c r="G4" s="40" t="s">
        <v>24</v>
      </c>
    </row>
    <row r="5" customFormat="false" ht="35.1" hidden="false" customHeight="true" outlineLevel="0" collapsed="false">
      <c r="A5" s="41" t="s">
        <v>11</v>
      </c>
      <c r="B5" s="17" t="n">
        <v>1070</v>
      </c>
      <c r="C5" s="16" t="n">
        <v>-0.99210995914876</v>
      </c>
      <c r="D5" s="16" t="n">
        <f aca="false">B5/$B$4</f>
        <v>0.0723266188995539</v>
      </c>
      <c r="E5" s="17" t="n">
        <v>1070</v>
      </c>
      <c r="F5" s="16" t="n">
        <v>-0.875615788541444</v>
      </c>
      <c r="G5" s="16" t="n">
        <f aca="false">E5/$E$4</f>
        <v>0.0723266188995539</v>
      </c>
    </row>
    <row r="6" customFormat="false" ht="35.1" hidden="false" customHeight="true" outlineLevel="0" collapsed="false">
      <c r="A6" s="41" t="s">
        <v>12</v>
      </c>
      <c r="B6" s="17" t="n">
        <v>647</v>
      </c>
      <c r="C6" s="16" t="n">
        <v>-0.995552408710955</v>
      </c>
      <c r="D6" s="16" t="n">
        <f aca="false">B6/$B$4</f>
        <v>0.0437339461944031</v>
      </c>
      <c r="E6" s="17" t="n">
        <v>647</v>
      </c>
      <c r="F6" s="16" t="n">
        <v>-0.898945737386562</v>
      </c>
      <c r="G6" s="16" t="n">
        <f aca="false">E6/$E$4</f>
        <v>0.0437339461944031</v>
      </c>
    </row>
    <row r="7" customFormat="false" ht="35.1" hidden="false" customHeight="true" outlineLevel="0" collapsed="false">
      <c r="A7" s="41" t="s">
        <v>13</v>
      </c>
      <c r="B7" s="17" t="n">
        <v>331</v>
      </c>
      <c r="C7" s="16" t="n">
        <v>-0.997835710129007</v>
      </c>
      <c r="D7" s="16" t="n">
        <f aca="false">B7/$B$4</f>
        <v>0.0223739353792078</v>
      </c>
      <c r="E7" s="17" t="n">
        <v>331</v>
      </c>
      <c r="F7" s="16" t="n">
        <v>-0.856018599740222</v>
      </c>
      <c r="G7" s="16" t="n">
        <f aca="false">E7/$E$4</f>
        <v>0.0223739353792078</v>
      </c>
    </row>
    <row r="8" customFormat="false" ht="35.1" hidden="false" customHeight="true" outlineLevel="0" collapsed="false">
      <c r="A8" s="41" t="s">
        <v>14</v>
      </c>
      <c r="B8" s="17" t="n">
        <v>1421</v>
      </c>
      <c r="C8" s="16" t="n">
        <v>-0.984399187572048</v>
      </c>
      <c r="D8" s="16" t="n">
        <f aca="false">B8/$B$4</f>
        <v>0.0960524536974449</v>
      </c>
      <c r="E8" s="17" t="n">
        <v>1421</v>
      </c>
      <c r="F8" s="16" t="n">
        <v>-0.959083514948979</v>
      </c>
      <c r="G8" s="16" t="n">
        <f aca="false">E8/$E$4</f>
        <v>0.0960524536974449</v>
      </c>
    </row>
    <row r="9" customFormat="false" ht="35.1" hidden="false" customHeight="true" outlineLevel="0" collapsed="false">
      <c r="A9" s="41" t="s">
        <v>15</v>
      </c>
      <c r="B9" s="17" t="n">
        <v>1583</v>
      </c>
      <c r="C9" s="16" t="n">
        <v>-0.96796584102315</v>
      </c>
      <c r="D9" s="16" t="n">
        <f aca="false">B9/$B$4</f>
        <v>0.107002838988779</v>
      </c>
      <c r="E9" s="17" t="n">
        <v>1583</v>
      </c>
      <c r="F9" s="16" t="n">
        <v>-0.863033712693412</v>
      </c>
      <c r="G9" s="16" t="n">
        <f aca="false">E9/$E$4</f>
        <v>0.107002838988779</v>
      </c>
    </row>
    <row r="10" customFormat="false" ht="35.1" hidden="false" customHeight="true" outlineLevel="0" collapsed="false">
      <c r="A10" s="41" t="s">
        <v>16</v>
      </c>
      <c r="B10" s="17" t="n">
        <v>217</v>
      </c>
      <c r="C10" s="16" t="n">
        <v>-0.991656413411258</v>
      </c>
      <c r="D10" s="16" t="n">
        <f aca="false">B10/$B$4</f>
        <v>0.0146681086927133</v>
      </c>
      <c r="E10" s="17" t="n">
        <v>217</v>
      </c>
      <c r="F10" s="16" t="n">
        <v>-0.891571417716847</v>
      </c>
      <c r="G10" s="16" t="n">
        <f aca="false">E10/$E$4</f>
        <v>0.0146681086927133</v>
      </c>
    </row>
    <row r="11" customFormat="false" ht="35.1" hidden="false" customHeight="true" outlineLevel="0" collapsed="false">
      <c r="A11" s="41" t="s">
        <v>17</v>
      </c>
      <c r="B11" s="17" t="n">
        <v>337</v>
      </c>
      <c r="C11" s="16" t="n">
        <v>-0.988332640908461</v>
      </c>
      <c r="D11" s="16" t="n">
        <f aca="false">B11/$B$4</f>
        <v>0.0227795052048128</v>
      </c>
      <c r="E11" s="17" t="n">
        <v>337</v>
      </c>
      <c r="F11" s="16" t="n">
        <v>-0.864783184425284</v>
      </c>
      <c r="G11" s="16" t="n">
        <f aca="false">E11/$E$4</f>
        <v>0.0227795052048128</v>
      </c>
    </row>
    <row r="12" customFormat="false" ht="35.1" hidden="false" customHeight="true" outlineLevel="0" collapsed="false">
      <c r="A12" s="41" t="s">
        <v>18</v>
      </c>
      <c r="B12" s="17" t="n">
        <v>1666</v>
      </c>
      <c r="C12" s="16" t="n">
        <v>-0.943271588123127</v>
      </c>
      <c r="D12" s="16" t="n">
        <f aca="false">B12/$B$4</f>
        <v>0.112613221576315</v>
      </c>
      <c r="E12" s="17" t="n">
        <v>1666</v>
      </c>
      <c r="F12" s="16" t="n">
        <v>-0.846123614098957</v>
      </c>
      <c r="G12" s="16" t="n">
        <f aca="false">E12/$E$4</f>
        <v>0.112613221576315</v>
      </c>
    </row>
    <row r="13" customFormat="false" ht="35.1" hidden="false" customHeight="true" outlineLevel="0" collapsed="false">
      <c r="A13" s="41" t="s">
        <v>19</v>
      </c>
      <c r="B13" s="17" t="n">
        <v>75</v>
      </c>
      <c r="C13" s="16" t="n">
        <v>-0.995431286549708</v>
      </c>
      <c r="D13" s="16" t="n">
        <f aca="false">B13/$B$4</f>
        <v>0.00506962282006219</v>
      </c>
      <c r="E13" s="17" t="n">
        <v>75</v>
      </c>
      <c r="F13" s="16" t="n">
        <v>-0.832858477879334</v>
      </c>
      <c r="G13" s="16" t="n">
        <f aca="false">E13/$E$4</f>
        <v>0.00506962282006219</v>
      </c>
    </row>
    <row r="14" customFormat="false" ht="35.1" hidden="false" customHeight="true" outlineLevel="0" collapsed="false">
      <c r="A14" s="42" t="s">
        <v>20</v>
      </c>
      <c r="B14" s="43" t="n">
        <v>7447</v>
      </c>
      <c r="C14" s="44" t="n">
        <v>-0.945946142120926</v>
      </c>
      <c r="D14" s="44" t="n">
        <f aca="false">B14/$B$4</f>
        <v>0.503379748546708</v>
      </c>
      <c r="E14" s="43" t="n">
        <v>7447</v>
      </c>
      <c r="F14" s="44" t="n">
        <v>-0.945946142120926</v>
      </c>
      <c r="G14" s="44" t="n">
        <f aca="false">E14/$E$4</f>
        <v>0.503379748546708</v>
      </c>
    </row>
    <row r="15" customFormat="false" ht="30" hidden="false" customHeight="true" outlineLevel="0" collapsed="false">
      <c r="A15" s="45" t="s">
        <v>25</v>
      </c>
      <c r="B15" s="45"/>
      <c r="C15" s="45"/>
      <c r="D15" s="45"/>
      <c r="E15" s="45"/>
      <c r="H15" s="46"/>
    </row>
  </sheetData>
  <mergeCells count="4">
    <mergeCell ref="A1:G1"/>
    <mergeCell ref="B2:D2"/>
    <mergeCell ref="E2:G2"/>
    <mergeCell ref="A15:E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8" activeCellId="0" sqref="G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2.1"/>
    <col collapsed="false" customWidth="true" hidden="false" outlineLevel="0" max="2" min="2" style="0" width="11.43"/>
    <col collapsed="false" customWidth="true" hidden="false" outlineLevel="0" max="3" min="3" style="0" width="14.21"/>
    <col collapsed="false" customWidth="true" hidden="false" outlineLevel="0" max="4" min="4" style="0" width="10.21"/>
    <col collapsed="false" customWidth="true" hidden="false" outlineLevel="0" max="5" min="5" style="0" width="15.77"/>
    <col collapsed="false" customWidth="true" hidden="false" outlineLevel="0" max="6" min="6" style="0" width="11.1"/>
    <col collapsed="false" customWidth="true" hidden="false" outlineLevel="0" max="7" min="7" style="0" width="11.43"/>
    <col collapsed="false" customWidth="true" hidden="false" outlineLevel="0" max="8" min="8" style="0" width="11.66"/>
  </cols>
  <sheetData>
    <row r="1" customFormat="false" ht="33" hidden="false" customHeight="true" outlineLevel="0" collapsed="false">
      <c r="A1" s="1" t="s">
        <v>26</v>
      </c>
      <c r="B1" s="1"/>
      <c r="C1" s="1"/>
      <c r="D1" s="1"/>
      <c r="E1" s="1"/>
      <c r="F1" s="1"/>
    </row>
    <row r="2" customFormat="false" ht="12" hidden="false" customHeight="true" outlineLevel="0" collapsed="false">
      <c r="A2" s="2"/>
      <c r="B2" s="3"/>
      <c r="C2" s="2"/>
      <c r="D2" s="2"/>
      <c r="E2" s="4"/>
      <c r="F2" s="4"/>
    </row>
    <row r="3" customFormat="false" ht="19.8" hidden="false" customHeight="false" outlineLevel="0" collapsed="false">
      <c r="A3" s="5" t="s">
        <v>1</v>
      </c>
      <c r="B3" s="6" t="s">
        <v>2</v>
      </c>
      <c r="C3" s="7" t="s">
        <v>27</v>
      </c>
      <c r="D3" s="7"/>
      <c r="E3" s="8" t="s">
        <v>4</v>
      </c>
      <c r="F3" s="8"/>
    </row>
    <row r="4" customFormat="false" ht="19.8" hidden="false" customHeight="false" outlineLevel="0" collapsed="false">
      <c r="A4" s="9"/>
      <c r="B4" s="10"/>
      <c r="C4" s="11" t="s">
        <v>5</v>
      </c>
      <c r="D4" s="12" t="s">
        <v>6</v>
      </c>
      <c r="E4" s="11" t="s">
        <v>5</v>
      </c>
      <c r="F4" s="12" t="s">
        <v>6</v>
      </c>
      <c r="G4" s="11" t="s">
        <v>28</v>
      </c>
      <c r="H4" s="12" t="s">
        <v>29</v>
      </c>
    </row>
    <row r="5" customFormat="false" ht="19.8" hidden="false" customHeight="false" outlineLevel="0" collapsed="false">
      <c r="A5" s="13" t="s">
        <v>7</v>
      </c>
      <c r="B5" s="14" t="s">
        <v>8</v>
      </c>
      <c r="C5" s="15" t="n">
        <v>14794</v>
      </c>
      <c r="D5" s="16" t="n">
        <v>-0.981802526538495</v>
      </c>
      <c r="E5" s="17" t="n">
        <v>1377861</v>
      </c>
      <c r="F5" s="18" t="n">
        <v>-0.883863047402227</v>
      </c>
      <c r="G5" s="47"/>
      <c r="H5" s="48"/>
    </row>
    <row r="6" customFormat="false" ht="19.8" hidden="false" customHeight="false" outlineLevel="0" collapsed="false">
      <c r="A6" s="27"/>
      <c r="B6" s="20" t="s">
        <v>9</v>
      </c>
      <c r="C6" s="15" t="n">
        <v>26</v>
      </c>
      <c r="D6" s="16" t="n">
        <v>-0.999946567473977</v>
      </c>
      <c r="E6" s="17" t="n">
        <v>694187</v>
      </c>
      <c r="F6" s="16" t="n">
        <v>-0.917789551521881</v>
      </c>
      <c r="G6" s="49" t="n">
        <f aca="false">C6/C5</f>
        <v>0.00175746924428822</v>
      </c>
      <c r="H6" s="50" t="n">
        <f aca="false">E6/E5</f>
        <v>0.503814971176338</v>
      </c>
    </row>
    <row r="7" customFormat="false" ht="19.8" hidden="false" customHeight="false" outlineLevel="0" collapsed="false">
      <c r="A7" s="21"/>
      <c r="B7" s="22" t="s">
        <v>10</v>
      </c>
      <c r="C7" s="23" t="n">
        <v>1516</v>
      </c>
      <c r="D7" s="24" t="n">
        <v>-0.964510616382237</v>
      </c>
      <c r="E7" s="25" t="n">
        <v>81324</v>
      </c>
      <c r="F7" s="24" t="n">
        <v>-0.891003397599566</v>
      </c>
      <c r="G7" s="49" t="n">
        <f aca="false">C7/C5</f>
        <v>0.10247397593619</v>
      </c>
      <c r="H7" s="50" t="n">
        <f aca="false">E7/E5</f>
        <v>0.0590219187566816</v>
      </c>
    </row>
    <row r="8" customFormat="false" ht="19.8" hidden="false" customHeight="false" outlineLevel="0" collapsed="false">
      <c r="A8" s="13" t="s">
        <v>11</v>
      </c>
      <c r="B8" s="26" t="s">
        <v>8</v>
      </c>
      <c r="C8" s="15" t="n">
        <v>1070</v>
      </c>
      <c r="D8" s="16" t="n">
        <v>-0.99210995914876</v>
      </c>
      <c r="E8" s="17" t="n">
        <v>269659</v>
      </c>
      <c r="F8" s="16" t="n">
        <v>-0.875615788541444</v>
      </c>
      <c r="G8" s="51" t="n">
        <f aca="false">C8/C5</f>
        <v>0.0723266188995539</v>
      </c>
      <c r="H8" s="52" t="n">
        <f aca="false">E8/E5</f>
        <v>0.195708420515567</v>
      </c>
    </row>
    <row r="9" customFormat="false" ht="19.8" hidden="false" customHeight="false" outlineLevel="0" collapsed="false">
      <c r="A9" s="27"/>
      <c r="B9" s="20" t="s">
        <v>9</v>
      </c>
      <c r="C9" s="15" t="n">
        <v>5</v>
      </c>
      <c r="D9" s="16" t="n">
        <v>-0.999945559269623</v>
      </c>
      <c r="E9" s="17" t="n">
        <v>183770</v>
      </c>
      <c r="F9" s="16" t="n">
        <v>-0.890657483093173</v>
      </c>
      <c r="G9" s="49" t="n">
        <f aca="false">C9/C8</f>
        <v>0.00467289719626168</v>
      </c>
      <c r="H9" s="50" t="n">
        <f aca="false">E9/E8</f>
        <v>0.681490326671834</v>
      </c>
    </row>
    <row r="10" customFormat="false" ht="19.8" hidden="false" customHeight="false" outlineLevel="0" collapsed="false">
      <c r="A10" s="21"/>
      <c r="B10" s="22" t="s">
        <v>10</v>
      </c>
      <c r="C10" s="23" t="n">
        <v>408</v>
      </c>
      <c r="D10" s="24" t="n">
        <v>-0.971516336218933</v>
      </c>
      <c r="E10" s="25" t="n">
        <v>31609</v>
      </c>
      <c r="F10" s="24" t="n">
        <v>-0.873707972910882</v>
      </c>
      <c r="G10" s="49" t="n">
        <f aca="false">C10/C8</f>
        <v>0.381308411214953</v>
      </c>
      <c r="H10" s="50" t="n">
        <f aca="false">E10/E8</f>
        <v>0.117218412884421</v>
      </c>
    </row>
    <row r="11" customFormat="false" ht="19.8" hidden="false" customHeight="false" outlineLevel="0" collapsed="false">
      <c r="A11" s="13" t="s">
        <v>12</v>
      </c>
      <c r="B11" s="26" t="s">
        <v>8</v>
      </c>
      <c r="C11" s="15" t="n">
        <v>647</v>
      </c>
      <c r="D11" s="16" t="n">
        <v>-0.995552408710955</v>
      </c>
      <c r="E11" s="17" t="n">
        <v>177654</v>
      </c>
      <c r="F11" s="18" t="n">
        <v>-0.898945737386562</v>
      </c>
      <c r="G11" s="51" t="n">
        <f aca="false">C11/C5</f>
        <v>0.0437339461944031</v>
      </c>
      <c r="H11" s="52" t="n">
        <f aca="false">E11/E5</f>
        <v>0.128934631287191</v>
      </c>
    </row>
    <row r="12" customFormat="false" ht="19.8" hidden="false" customHeight="false" outlineLevel="0" collapsed="false">
      <c r="A12" s="27"/>
      <c r="B12" s="20" t="s">
        <v>9</v>
      </c>
      <c r="C12" s="15" t="n">
        <v>0</v>
      </c>
      <c r="D12" s="16" t="n">
        <v>-1</v>
      </c>
      <c r="E12" s="17" t="n">
        <v>138675</v>
      </c>
      <c r="F12" s="16" t="n">
        <v>-0.909188957691582</v>
      </c>
      <c r="G12" s="49" t="n">
        <f aca="false">C12/C11</f>
        <v>0</v>
      </c>
      <c r="H12" s="50" t="n">
        <f aca="false">E12/E11</f>
        <v>0.780590361038873</v>
      </c>
    </row>
    <row r="13" customFormat="false" ht="19.8" hidden="false" customHeight="false" outlineLevel="0" collapsed="false">
      <c r="A13" s="21"/>
      <c r="B13" s="22" t="s">
        <v>10</v>
      </c>
      <c r="C13" s="23" t="n">
        <v>15</v>
      </c>
      <c r="D13" s="24" t="n">
        <v>-0.997441582807436</v>
      </c>
      <c r="E13" s="25" t="n">
        <v>6861</v>
      </c>
      <c r="F13" s="24" t="n">
        <v>-0.918557031444749</v>
      </c>
      <c r="G13" s="49" t="n">
        <f aca="false">C13/C11</f>
        <v>0.0231839258114374</v>
      </c>
      <c r="H13" s="50" t="n">
        <f aca="false">E13/E11</f>
        <v>0.0386200141848762</v>
      </c>
    </row>
    <row r="14" customFormat="false" ht="19.8" hidden="false" customHeight="false" outlineLevel="0" collapsed="false">
      <c r="A14" s="27" t="s">
        <v>13</v>
      </c>
      <c r="B14" s="26" t="s">
        <v>8</v>
      </c>
      <c r="C14" s="15" t="n">
        <v>331</v>
      </c>
      <c r="D14" s="16" t="n">
        <v>-0.997835710129007</v>
      </c>
      <c r="E14" s="17" t="n">
        <v>178911</v>
      </c>
      <c r="F14" s="18" t="n">
        <v>-0.856018599740222</v>
      </c>
      <c r="G14" s="51" t="n">
        <f aca="false">C14/C5</f>
        <v>0.0223739353792078</v>
      </c>
      <c r="H14" s="52" t="n">
        <f aca="false">E14/E5</f>
        <v>0.129846914891996</v>
      </c>
    </row>
    <row r="15" customFormat="false" ht="19.8" hidden="false" customHeight="false" outlineLevel="0" collapsed="false">
      <c r="A15" s="27"/>
      <c r="B15" s="20" t="s">
        <v>9</v>
      </c>
      <c r="C15" s="15" t="n">
        <v>3</v>
      </c>
      <c r="D15" s="16" t="n">
        <v>-0.999971118021392</v>
      </c>
      <c r="E15" s="17" t="n">
        <v>117840</v>
      </c>
      <c r="F15" s="16" t="n">
        <v>-0.886730645012457</v>
      </c>
      <c r="G15" s="49" t="n">
        <f aca="false">C15/C14</f>
        <v>0.00906344410876133</v>
      </c>
      <c r="H15" s="50" t="n">
        <f aca="false">E15/E14</f>
        <v>0.658651508291832</v>
      </c>
    </row>
    <row r="16" customFormat="false" ht="19.8" hidden="false" customHeight="false" outlineLevel="0" collapsed="false">
      <c r="A16" s="21"/>
      <c r="B16" s="22" t="s">
        <v>10</v>
      </c>
      <c r="C16" s="23" t="n">
        <v>106</v>
      </c>
      <c r="D16" s="24" t="n">
        <v>-0.965211683623236</v>
      </c>
      <c r="E16" s="25" t="n">
        <v>5347</v>
      </c>
      <c r="F16" s="24" t="n">
        <v>-0.902728761142441</v>
      </c>
      <c r="G16" s="49" t="n">
        <f aca="false">C16/C14</f>
        <v>0.3202416918429</v>
      </c>
      <c r="H16" s="50" t="n">
        <f aca="false">E16/E14</f>
        <v>0.0298863680824544</v>
      </c>
    </row>
    <row r="17" customFormat="false" ht="19.8" hidden="false" customHeight="false" outlineLevel="0" collapsed="false">
      <c r="A17" s="13" t="s">
        <v>14</v>
      </c>
      <c r="B17" s="26" t="s">
        <v>8</v>
      </c>
      <c r="C17" s="15" t="n">
        <v>1421</v>
      </c>
      <c r="D17" s="18" t="n">
        <v>-0.984399187572048</v>
      </c>
      <c r="E17" s="17" t="n">
        <v>111050</v>
      </c>
      <c r="F17" s="16" t="n">
        <v>-0.959083514948979</v>
      </c>
      <c r="G17" s="51" t="n">
        <f aca="false">C17/C5</f>
        <v>0.0960524536974449</v>
      </c>
      <c r="H17" s="52" t="n">
        <f aca="false">E17/E5</f>
        <v>0.0805959381969589</v>
      </c>
    </row>
    <row r="18" customFormat="false" ht="19.8" hidden="false" customHeight="false" outlineLevel="0" collapsed="false">
      <c r="A18" s="27"/>
      <c r="B18" s="20" t="s">
        <v>9</v>
      </c>
      <c r="C18" s="15" t="n">
        <v>0</v>
      </c>
      <c r="D18" s="16" t="n">
        <v>-1</v>
      </c>
      <c r="E18" s="17" t="n">
        <v>38554</v>
      </c>
      <c r="F18" s="16" t="n">
        <v>-0.981215171888924</v>
      </c>
      <c r="G18" s="49" t="n">
        <f aca="false">C18/C17</f>
        <v>0</v>
      </c>
      <c r="H18" s="50" t="n">
        <f aca="false">E18/E17</f>
        <v>0.347176947321027</v>
      </c>
    </row>
    <row r="19" customFormat="false" ht="19.8" hidden="false" customHeight="false" outlineLevel="0" collapsed="false">
      <c r="A19" s="21"/>
      <c r="B19" s="22" t="s">
        <v>10</v>
      </c>
      <c r="C19" s="23" t="n">
        <v>11</v>
      </c>
      <c r="D19" s="24" t="n">
        <v>-0.985175202156334</v>
      </c>
      <c r="E19" s="25" t="n">
        <v>944</v>
      </c>
      <c r="F19" s="24" t="n">
        <v>-0.940759334797615</v>
      </c>
      <c r="G19" s="49" t="n">
        <f aca="false">C19/C17</f>
        <v>0.00774102744546094</v>
      </c>
      <c r="H19" s="50" t="n">
        <f aca="false">E19/E17</f>
        <v>0.0085006753714543</v>
      </c>
    </row>
    <row r="20" customFormat="false" ht="19.8" hidden="false" customHeight="false" outlineLevel="0" collapsed="false">
      <c r="A20" s="27" t="s">
        <v>15</v>
      </c>
      <c r="B20" s="26" t="s">
        <v>8</v>
      </c>
      <c r="C20" s="15" t="n">
        <v>1583</v>
      </c>
      <c r="D20" s="16" t="n">
        <v>-0.96796584102315</v>
      </c>
      <c r="E20" s="17" t="n">
        <v>82872</v>
      </c>
      <c r="F20" s="18" t="n">
        <v>-0.863033712693412</v>
      </c>
      <c r="G20" s="51" t="n">
        <f aca="false">C20/C5</f>
        <v>0.107002838988779</v>
      </c>
      <c r="H20" s="52" t="n">
        <f aca="false">E20/E5</f>
        <v>0.0601453992819305</v>
      </c>
    </row>
    <row r="21" customFormat="false" ht="19.8" hidden="false" customHeight="false" outlineLevel="0" collapsed="false">
      <c r="A21" s="27"/>
      <c r="B21" s="20" t="s">
        <v>9</v>
      </c>
      <c r="C21" s="15" t="n">
        <v>3</v>
      </c>
      <c r="D21" s="16" t="n">
        <v>-0.999831185639525</v>
      </c>
      <c r="E21" s="17" t="n">
        <v>26634</v>
      </c>
      <c r="F21" s="16" t="n">
        <v>-0.884779110211286</v>
      </c>
      <c r="G21" s="49" t="n">
        <f aca="false">C21/C20</f>
        <v>0.00189513581806696</v>
      </c>
      <c r="H21" s="50" t="n">
        <f aca="false">E21/E20</f>
        <v>0.321387199536635</v>
      </c>
    </row>
    <row r="22" customFormat="false" ht="19.8" hidden="false" customHeight="false" outlineLevel="0" collapsed="false">
      <c r="A22" s="21"/>
      <c r="B22" s="22" t="s">
        <v>10</v>
      </c>
      <c r="C22" s="23" t="n">
        <v>166</v>
      </c>
      <c r="D22" s="24" t="n">
        <v>-0.972110215053764</v>
      </c>
      <c r="E22" s="25" t="n">
        <v>9595</v>
      </c>
      <c r="F22" s="24" t="n">
        <v>-0.905338345122878</v>
      </c>
      <c r="G22" s="49" t="n">
        <f aca="false">C22/C20</f>
        <v>0.104864181933039</v>
      </c>
      <c r="H22" s="50" t="n">
        <f aca="false">E22/E20</f>
        <v>0.115780963413457</v>
      </c>
    </row>
    <row r="23" customFormat="false" ht="19.8" hidden="false" customHeight="false" outlineLevel="0" collapsed="false">
      <c r="A23" s="27" t="s">
        <v>16</v>
      </c>
      <c r="B23" s="26" t="s">
        <v>8</v>
      </c>
      <c r="C23" s="15" t="n">
        <v>217</v>
      </c>
      <c r="D23" s="16" t="n">
        <v>-0.991656413411258</v>
      </c>
      <c r="E23" s="17" t="n">
        <v>49946</v>
      </c>
      <c r="F23" s="16" t="n">
        <v>-0.891571417716847</v>
      </c>
      <c r="G23" s="51" t="n">
        <f aca="false">C23/C5</f>
        <v>0.0146681086927133</v>
      </c>
      <c r="H23" s="52" t="n">
        <f aca="false">E23/E5</f>
        <v>0.0362489394793814</v>
      </c>
    </row>
    <row r="24" customFormat="false" ht="19.8" hidden="false" customHeight="false" outlineLevel="0" collapsed="false">
      <c r="A24" s="27"/>
      <c r="B24" s="20" t="s">
        <v>9</v>
      </c>
      <c r="C24" s="15" t="n">
        <v>0</v>
      </c>
      <c r="D24" s="16" t="n">
        <v>-1</v>
      </c>
      <c r="E24" s="17" t="n">
        <v>36031</v>
      </c>
      <c r="F24" s="16" t="n">
        <v>-0.897787296814275</v>
      </c>
      <c r="G24" s="49" t="n">
        <f aca="false">C24/C23</f>
        <v>0</v>
      </c>
      <c r="H24" s="50" t="n">
        <f aca="false">E24/E23</f>
        <v>0.721399111039923</v>
      </c>
    </row>
    <row r="25" customFormat="false" ht="19.8" hidden="false" customHeight="false" outlineLevel="0" collapsed="false">
      <c r="A25" s="21"/>
      <c r="B25" s="22" t="s">
        <v>10</v>
      </c>
      <c r="C25" s="23" t="n">
        <v>56</v>
      </c>
      <c r="D25" s="24" t="n">
        <v>-0.980392156862745</v>
      </c>
      <c r="E25" s="25" t="n">
        <v>5013</v>
      </c>
      <c r="F25" s="24" t="n">
        <v>-0.896534643247817</v>
      </c>
      <c r="G25" s="49" t="n">
        <f aca="false">C25/C23</f>
        <v>0.258064516129032</v>
      </c>
      <c r="H25" s="50" t="n">
        <f aca="false">E25/E23</f>
        <v>0.100368397869699</v>
      </c>
    </row>
    <row r="26" customFormat="false" ht="19.8" hidden="false" customHeight="false" outlineLevel="0" collapsed="false">
      <c r="A26" s="13" t="s">
        <v>17</v>
      </c>
      <c r="B26" s="26" t="s">
        <v>8</v>
      </c>
      <c r="C26" s="15" t="n">
        <v>337</v>
      </c>
      <c r="D26" s="16" t="n">
        <v>-0.988332640908461</v>
      </c>
      <c r="E26" s="17" t="n">
        <v>72705</v>
      </c>
      <c r="F26" s="18" t="n">
        <v>-0.864783184425284</v>
      </c>
      <c r="G26" s="51" t="n">
        <f aca="false">C26/C5</f>
        <v>0.0227795052048128</v>
      </c>
      <c r="H26" s="52" t="n">
        <f aca="false">E26/E5</f>
        <v>0.0527665707934255</v>
      </c>
    </row>
    <row r="27" customFormat="false" ht="19.8" hidden="false" customHeight="false" outlineLevel="0" collapsed="false">
      <c r="A27" s="27"/>
      <c r="B27" s="20" t="s">
        <v>9</v>
      </c>
      <c r="C27" s="15" t="n">
        <v>1</v>
      </c>
      <c r="D27" s="16" t="n">
        <v>-0.999948258912402</v>
      </c>
      <c r="E27" s="17" t="n">
        <v>37976</v>
      </c>
      <c r="F27" s="16" t="n">
        <v>-0.905624366289588</v>
      </c>
      <c r="G27" s="49" t="n">
        <f aca="false">C27/C26</f>
        <v>0.0029673590504451</v>
      </c>
      <c r="H27" s="50" t="n">
        <f aca="false">E27/E26</f>
        <v>0.522329963551338</v>
      </c>
    </row>
    <row r="28" customFormat="false" ht="19.8" hidden="false" customHeight="false" outlineLevel="0" collapsed="false">
      <c r="A28" s="21"/>
      <c r="B28" s="22" t="s">
        <v>10</v>
      </c>
      <c r="C28" s="23" t="n">
        <v>53</v>
      </c>
      <c r="D28" s="24" t="n">
        <v>-0.954855195911414</v>
      </c>
      <c r="E28" s="25" t="n">
        <v>2768</v>
      </c>
      <c r="F28" s="24" t="n">
        <v>-0.87352067626228</v>
      </c>
      <c r="G28" s="49" t="n">
        <f aca="false">C28/C26</f>
        <v>0.157270029673591</v>
      </c>
      <c r="H28" s="50" t="n">
        <f aca="false">E28/E26</f>
        <v>0.0380716594457052</v>
      </c>
    </row>
    <row r="29" customFormat="false" ht="19.8" hidden="false" customHeight="false" outlineLevel="0" collapsed="false">
      <c r="A29" s="13" t="s">
        <v>18</v>
      </c>
      <c r="B29" s="26" t="s">
        <v>8</v>
      </c>
      <c r="C29" s="15" t="n">
        <v>1666</v>
      </c>
      <c r="D29" s="16" t="n">
        <v>-0.943271588123127</v>
      </c>
      <c r="E29" s="17" t="n">
        <v>59512</v>
      </c>
      <c r="F29" s="16" t="n">
        <v>-0.846123614098957</v>
      </c>
      <c r="G29" s="51" t="n">
        <f aca="false">C29/C5</f>
        <v>0.112613221576315</v>
      </c>
      <c r="H29" s="52" t="n">
        <f aca="false">E29/E5</f>
        <v>0.0431915846373473</v>
      </c>
    </row>
    <row r="30" customFormat="false" ht="19.8" hidden="false" customHeight="false" outlineLevel="0" collapsed="false">
      <c r="A30" s="27"/>
      <c r="B30" s="20" t="s">
        <v>9</v>
      </c>
      <c r="C30" s="15" t="n">
        <v>10</v>
      </c>
      <c r="D30" s="16" t="n">
        <v>-0.999136218363998</v>
      </c>
      <c r="E30" s="17" t="n">
        <v>19204</v>
      </c>
      <c r="F30" s="16" t="n">
        <v>-0.87361548940763</v>
      </c>
      <c r="G30" s="49" t="n">
        <f aca="false">C30/C29</f>
        <v>0.00600240096038415</v>
      </c>
      <c r="H30" s="50" t="n">
        <f aca="false">E30/E29</f>
        <v>0.322691221938433</v>
      </c>
    </row>
    <row r="31" customFormat="false" ht="19.8" hidden="false" customHeight="false" outlineLevel="0" collapsed="false">
      <c r="A31" s="21"/>
      <c r="B31" s="22" t="s">
        <v>10</v>
      </c>
      <c r="C31" s="23" t="n">
        <v>523</v>
      </c>
      <c r="D31" s="24" t="n">
        <v>-0.888176181312807</v>
      </c>
      <c r="E31" s="25" t="n">
        <v>11114</v>
      </c>
      <c r="F31" s="24" t="n">
        <v>-0.871127087198516</v>
      </c>
      <c r="G31" s="49" t="n">
        <f aca="false">C31/C29</f>
        <v>0.313925570228091</v>
      </c>
      <c r="H31" s="50" t="n">
        <f aca="false">E31/E29</f>
        <v>0.186752251646727</v>
      </c>
    </row>
    <row r="32" customFormat="false" ht="19.8" hidden="false" customHeight="false" outlineLevel="0" collapsed="false">
      <c r="A32" s="13" t="s">
        <v>19</v>
      </c>
      <c r="B32" s="26" t="s">
        <v>8</v>
      </c>
      <c r="C32" s="15" t="n">
        <v>75</v>
      </c>
      <c r="D32" s="16" t="n">
        <v>-0.995431286549708</v>
      </c>
      <c r="E32" s="17" t="n">
        <v>21999</v>
      </c>
      <c r="F32" s="16" t="n">
        <v>-0.832858477879334</v>
      </c>
      <c r="G32" s="51" t="n">
        <f aca="false">C32/C5</f>
        <v>0.00506962282006219</v>
      </c>
      <c r="H32" s="52" t="n">
        <f aca="false">E32/E5</f>
        <v>0.0159660517280045</v>
      </c>
    </row>
    <row r="33" customFormat="false" ht="19.8" hidden="false" customHeight="false" outlineLevel="0" collapsed="false">
      <c r="A33" s="27"/>
      <c r="B33" s="20" t="s">
        <v>9</v>
      </c>
      <c r="C33" s="15" t="n">
        <v>0</v>
      </c>
      <c r="D33" s="16" t="n">
        <v>-1</v>
      </c>
      <c r="E33" s="17" t="n">
        <v>10723</v>
      </c>
      <c r="F33" s="16" t="n">
        <v>-0.842102163125267</v>
      </c>
      <c r="G33" s="49" t="n">
        <f aca="false">C33/C32</f>
        <v>0</v>
      </c>
      <c r="H33" s="50" t="n">
        <f aca="false">E33/E32</f>
        <v>0.487431246874858</v>
      </c>
    </row>
    <row r="34" customFormat="false" ht="19.8" hidden="false" customHeight="false" outlineLevel="0" collapsed="false">
      <c r="A34" s="21"/>
      <c r="B34" s="22" t="s">
        <v>10</v>
      </c>
      <c r="C34" s="23" t="n">
        <v>12</v>
      </c>
      <c r="D34" s="24" t="n">
        <v>-0.973451327433628</v>
      </c>
      <c r="E34" s="25" t="n">
        <v>884</v>
      </c>
      <c r="F34" s="24" t="n">
        <v>-0.918742531482673</v>
      </c>
      <c r="G34" s="49" t="n">
        <f aca="false">C34/C32</f>
        <v>0.16</v>
      </c>
      <c r="H34" s="50" t="n">
        <f aca="false">E34/E32</f>
        <v>0.0401836447111232</v>
      </c>
    </row>
    <row r="35" customFormat="false" ht="19.8" hidden="false" customHeight="false" outlineLevel="0" collapsed="false">
      <c r="A35" s="13" t="s">
        <v>20</v>
      </c>
      <c r="B35" s="14" t="s">
        <v>8</v>
      </c>
      <c r="C35" s="15" t="n">
        <v>7447</v>
      </c>
      <c r="D35" s="18" t="n">
        <v>-0.945946142120926</v>
      </c>
      <c r="E35" s="28" t="n">
        <v>353553</v>
      </c>
      <c r="F35" s="16" t="n">
        <v>-0.809890349792336</v>
      </c>
      <c r="G35" s="51" t="n">
        <f aca="false">C35/C5</f>
        <v>0.503379748546708</v>
      </c>
      <c r="H35" s="52" t="n">
        <f aca="false">E35/E5</f>
        <v>0.256595549188198</v>
      </c>
    </row>
    <row r="36" customFormat="false" ht="19.8" hidden="false" customHeight="false" outlineLevel="0" collapsed="false">
      <c r="A36" s="27"/>
      <c r="B36" s="20" t="s">
        <v>9</v>
      </c>
      <c r="C36" s="29" t="n">
        <v>4</v>
      </c>
      <c r="D36" s="16" t="n">
        <v>-0.999923879120043</v>
      </c>
      <c r="E36" s="17" t="n">
        <v>84780</v>
      </c>
      <c r="F36" s="16" t="n">
        <v>-0.909577548610867</v>
      </c>
      <c r="G36" s="49" t="n">
        <f aca="false">C36/C35</f>
        <v>0.000537129045253122</v>
      </c>
      <c r="H36" s="50" t="n">
        <f aca="false">E36/E35</f>
        <v>0.239794316552257</v>
      </c>
    </row>
    <row r="37" customFormat="false" ht="20.4" hidden="false" customHeight="false" outlineLevel="0" collapsed="false">
      <c r="A37" s="30"/>
      <c r="B37" s="31" t="s">
        <v>10</v>
      </c>
      <c r="C37" s="32" t="n">
        <v>166</v>
      </c>
      <c r="D37" s="33" t="n">
        <v>-0.954269972451791</v>
      </c>
      <c r="E37" s="34" t="n">
        <v>7189</v>
      </c>
      <c r="F37" s="33" t="n">
        <v>-0.899966604513957</v>
      </c>
      <c r="G37" s="49" t="n">
        <f aca="false">C37/C35</f>
        <v>0.0222908553780046</v>
      </c>
      <c r="H37" s="50" t="n">
        <f aca="false">E37/E35</f>
        <v>0.0203335850636255</v>
      </c>
    </row>
  </sheetData>
  <mergeCells count="3">
    <mergeCell ref="A1:F1"/>
    <mergeCell ref="C3:D3"/>
    <mergeCell ref="E3:F3"/>
  </mergeCells>
  <printOptions headings="false" gridLines="false" gridLinesSet="true" horizontalCentered="false" verticalCentered="false"/>
  <pageMargins left="0" right="0" top="0.66944444444444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N23" activeCellId="0" sqref="N2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2.1"/>
    <col collapsed="false" customWidth="true" hidden="false" outlineLevel="0" max="2" min="2" style="0" width="11.76"/>
    <col collapsed="false" customWidth="true" hidden="false" outlineLevel="0" max="3" min="3" style="0" width="15.1"/>
    <col collapsed="false" customWidth="true" hidden="false" outlineLevel="0" max="4" min="4" style="0" width="10.66"/>
    <col collapsed="false" customWidth="true" hidden="false" outlineLevel="0" max="5" min="5" style="0" width="13.66"/>
    <col collapsed="false" customWidth="true" hidden="false" outlineLevel="0" max="6" min="6" style="0" width="16.1"/>
    <col collapsed="false" customWidth="true" hidden="false" outlineLevel="0" max="7" min="7" style="0" width="11.1"/>
    <col collapsed="false" customWidth="true" hidden="false" outlineLevel="0" max="8" min="8" style="0" width="14.21"/>
  </cols>
  <sheetData>
    <row r="1" customFormat="false" ht="36.75" hidden="false" customHeight="true" outlineLevel="0" collapsed="false">
      <c r="A1" s="53" t="s">
        <v>30</v>
      </c>
      <c r="B1" s="53"/>
      <c r="C1" s="53"/>
      <c r="D1" s="53"/>
      <c r="E1" s="53"/>
      <c r="F1" s="53"/>
      <c r="G1" s="53"/>
      <c r="H1" s="53"/>
    </row>
    <row r="2" customFormat="false" ht="9" hidden="false" customHeight="true" outlineLevel="0" collapsed="false">
      <c r="A2" s="2"/>
      <c r="B2" s="3"/>
      <c r="C2" s="2"/>
      <c r="D2" s="2"/>
      <c r="E2" s="2"/>
      <c r="F2" s="4"/>
      <c r="G2" s="4"/>
      <c r="H2" s="2"/>
    </row>
    <row r="3" customFormat="false" ht="19.8" hidden="false" customHeight="false" outlineLevel="0" collapsed="false">
      <c r="A3" s="5" t="s">
        <v>1</v>
      </c>
      <c r="B3" s="6" t="s">
        <v>2</v>
      </c>
      <c r="C3" s="7" t="s">
        <v>27</v>
      </c>
      <c r="D3" s="7"/>
      <c r="E3" s="7"/>
      <c r="F3" s="8" t="s">
        <v>22</v>
      </c>
      <c r="G3" s="8"/>
      <c r="H3" s="8"/>
    </row>
    <row r="4" customFormat="false" ht="19.8" hidden="false" customHeight="false" outlineLevel="0" collapsed="false">
      <c r="A4" s="9"/>
      <c r="B4" s="10"/>
      <c r="C4" s="11" t="s">
        <v>5</v>
      </c>
      <c r="D4" s="12" t="s">
        <v>6</v>
      </c>
      <c r="E4" s="12" t="s">
        <v>31</v>
      </c>
      <c r="F4" s="11" t="s">
        <v>5</v>
      </c>
      <c r="G4" s="12" t="s">
        <v>6</v>
      </c>
      <c r="H4" s="12" t="s">
        <v>31</v>
      </c>
    </row>
    <row r="5" customFormat="false" ht="19.8" hidden="false" customHeight="false" outlineLevel="0" collapsed="false">
      <c r="A5" s="13" t="s">
        <v>7</v>
      </c>
      <c r="B5" s="14" t="s">
        <v>8</v>
      </c>
      <c r="C5" s="15" t="n">
        <v>14794</v>
      </c>
      <c r="D5" s="16" t="n">
        <v>-0.981802526538495</v>
      </c>
      <c r="E5" s="54" t="n">
        <v>-798176</v>
      </c>
      <c r="F5" s="15" t="n">
        <v>1377861</v>
      </c>
      <c r="G5" s="16" t="n">
        <v>-0.883863047402227</v>
      </c>
      <c r="H5" s="55" t="n">
        <v>-10486244</v>
      </c>
    </row>
    <row r="6" customFormat="false" ht="19.8" hidden="false" customHeight="false" outlineLevel="0" collapsed="false">
      <c r="A6" s="27"/>
      <c r="B6" s="20" t="s">
        <v>9</v>
      </c>
      <c r="C6" s="15" t="n">
        <v>26</v>
      </c>
      <c r="D6" s="16" t="n">
        <v>-0.999946567473977</v>
      </c>
      <c r="E6" s="56" t="n">
        <v>-486569</v>
      </c>
      <c r="F6" s="15" t="n">
        <v>694187</v>
      </c>
      <c r="G6" s="16" t="n">
        <v>-0.917789551521881</v>
      </c>
      <c r="H6" s="57" t="n">
        <v>-7749837</v>
      </c>
    </row>
    <row r="7" customFormat="false" ht="19.8" hidden="false" customHeight="false" outlineLevel="0" collapsed="false">
      <c r="A7" s="21"/>
      <c r="B7" s="22" t="s">
        <v>10</v>
      </c>
      <c r="C7" s="23" t="n">
        <v>1516</v>
      </c>
      <c r="D7" s="24" t="n">
        <v>-0.964510616382237</v>
      </c>
      <c r="E7" s="58" t="n">
        <v>-41201</v>
      </c>
      <c r="F7" s="23" t="n">
        <v>81324</v>
      </c>
      <c r="G7" s="24" t="n">
        <v>-0.891003397599566</v>
      </c>
      <c r="H7" s="59" t="n">
        <v>-664791</v>
      </c>
    </row>
    <row r="8" customFormat="false" ht="19.8" hidden="false" customHeight="false" outlineLevel="0" collapsed="false">
      <c r="A8" s="13" t="s">
        <v>11</v>
      </c>
      <c r="B8" s="26" t="s">
        <v>8</v>
      </c>
      <c r="C8" s="15" t="n">
        <v>1070</v>
      </c>
      <c r="D8" s="16" t="n">
        <v>-0.99210995914876</v>
      </c>
      <c r="E8" s="56" t="n">
        <v>-134544</v>
      </c>
      <c r="F8" s="15" t="n">
        <v>269659</v>
      </c>
      <c r="G8" s="16" t="n">
        <v>-0.875615788541444</v>
      </c>
      <c r="H8" s="57" t="n">
        <v>-1898293</v>
      </c>
    </row>
    <row r="9" customFormat="false" ht="19.8" hidden="false" customHeight="false" outlineLevel="0" collapsed="false">
      <c r="A9" s="27"/>
      <c r="B9" s="20" t="s">
        <v>9</v>
      </c>
      <c r="C9" s="15" t="n">
        <v>5</v>
      </c>
      <c r="D9" s="16" t="n">
        <v>-0.999945559269623</v>
      </c>
      <c r="E9" s="56" t="n">
        <v>-91838</v>
      </c>
      <c r="F9" s="15" t="n">
        <v>183770</v>
      </c>
      <c r="G9" s="16" t="n">
        <v>-0.890657483093173</v>
      </c>
      <c r="H9" s="57" t="n">
        <v>-1496912</v>
      </c>
    </row>
    <row r="10" customFormat="false" ht="19.8" hidden="false" customHeight="false" outlineLevel="0" collapsed="false">
      <c r="A10" s="21"/>
      <c r="B10" s="22" t="s">
        <v>10</v>
      </c>
      <c r="C10" s="23" t="n">
        <v>408</v>
      </c>
      <c r="D10" s="24" t="n">
        <v>-0.971516336218933</v>
      </c>
      <c r="E10" s="58" t="n">
        <v>-13916</v>
      </c>
      <c r="F10" s="23" t="n">
        <v>31609</v>
      </c>
      <c r="G10" s="24" t="n">
        <v>-0.873707972910882</v>
      </c>
      <c r="H10" s="59" t="n">
        <v>-218676</v>
      </c>
    </row>
    <row r="11" customFormat="false" ht="19.8" hidden="false" customHeight="false" outlineLevel="0" collapsed="false">
      <c r="A11" s="13" t="s">
        <v>12</v>
      </c>
      <c r="B11" s="26" t="s">
        <v>8</v>
      </c>
      <c r="C11" s="15" t="n">
        <v>647</v>
      </c>
      <c r="D11" s="16" t="n">
        <v>-0.995552408710955</v>
      </c>
      <c r="E11" s="56" t="n">
        <v>-144825</v>
      </c>
      <c r="F11" s="15" t="n">
        <v>177654</v>
      </c>
      <c r="G11" s="16" t="n">
        <v>-0.898945737386562</v>
      </c>
      <c r="H11" s="57" t="n">
        <v>-1580352</v>
      </c>
    </row>
    <row r="12" customFormat="false" ht="19.8" hidden="false" customHeight="false" outlineLevel="0" collapsed="false">
      <c r="A12" s="27"/>
      <c r="B12" s="20" t="s">
        <v>9</v>
      </c>
      <c r="C12" s="15" t="n">
        <v>0</v>
      </c>
      <c r="D12" s="16" t="n">
        <v>-1</v>
      </c>
      <c r="E12" s="56" t="n">
        <v>-125176</v>
      </c>
      <c r="F12" s="15" t="n">
        <v>138675</v>
      </c>
      <c r="G12" s="16" t="n">
        <v>-0.909188957691582</v>
      </c>
      <c r="H12" s="57" t="n">
        <v>-1388397</v>
      </c>
    </row>
    <row r="13" customFormat="false" ht="19.8" hidden="false" customHeight="false" outlineLevel="0" collapsed="false">
      <c r="A13" s="21"/>
      <c r="B13" s="22" t="s">
        <v>10</v>
      </c>
      <c r="C13" s="23" t="n">
        <v>15</v>
      </c>
      <c r="D13" s="24" t="n">
        <v>-0.997441582807436</v>
      </c>
      <c r="E13" s="58" t="n">
        <v>-5848</v>
      </c>
      <c r="F13" s="23" t="n">
        <v>6861</v>
      </c>
      <c r="G13" s="24" t="n">
        <v>-0.918557031444749</v>
      </c>
      <c r="H13" s="59" t="n">
        <v>-77382</v>
      </c>
    </row>
    <row r="14" customFormat="false" ht="19.8" hidden="false" customHeight="false" outlineLevel="0" collapsed="false">
      <c r="A14" s="27" t="s">
        <v>13</v>
      </c>
      <c r="B14" s="26" t="s">
        <v>8</v>
      </c>
      <c r="C14" s="15" t="n">
        <v>331</v>
      </c>
      <c r="D14" s="16" t="n">
        <v>-0.997835710129007</v>
      </c>
      <c r="E14" s="56" t="n">
        <v>-152606</v>
      </c>
      <c r="F14" s="15" t="n">
        <v>178911</v>
      </c>
      <c r="G14" s="16" t="n">
        <v>-0.856018599740222</v>
      </c>
      <c r="H14" s="57" t="n">
        <v>-1063687</v>
      </c>
    </row>
    <row r="15" customFormat="false" ht="19.8" hidden="false" customHeight="false" outlineLevel="0" collapsed="false">
      <c r="A15" s="27"/>
      <c r="B15" s="20" t="s">
        <v>9</v>
      </c>
      <c r="C15" s="15" t="n">
        <v>3</v>
      </c>
      <c r="D15" s="16" t="n">
        <v>-0.999971118021392</v>
      </c>
      <c r="E15" s="56" t="n">
        <v>-103868</v>
      </c>
      <c r="F15" s="15" t="n">
        <v>117840</v>
      </c>
      <c r="G15" s="16" t="n">
        <v>-0.886730645012457</v>
      </c>
      <c r="H15" s="57" t="n">
        <v>-922512</v>
      </c>
    </row>
    <row r="16" customFormat="false" ht="19.8" hidden="false" customHeight="false" outlineLevel="0" collapsed="false">
      <c r="A16" s="21"/>
      <c r="B16" s="22" t="s">
        <v>10</v>
      </c>
      <c r="C16" s="23" t="n">
        <v>106</v>
      </c>
      <c r="D16" s="24" t="n">
        <v>-0.965211683623236</v>
      </c>
      <c r="E16" s="58" t="n">
        <v>-2941</v>
      </c>
      <c r="F16" s="23" t="n">
        <v>5347</v>
      </c>
      <c r="G16" s="24" t="n">
        <v>-0.902728761142441</v>
      </c>
      <c r="H16" s="59" t="n">
        <v>-49623</v>
      </c>
    </row>
    <row r="17" customFormat="false" ht="19.8" hidden="false" customHeight="false" outlineLevel="0" collapsed="false">
      <c r="A17" s="13" t="s">
        <v>14</v>
      </c>
      <c r="B17" s="26" t="s">
        <v>8</v>
      </c>
      <c r="C17" s="15" t="n">
        <v>1421</v>
      </c>
      <c r="D17" s="18" t="n">
        <v>-0.984399187572048</v>
      </c>
      <c r="E17" s="56" t="n">
        <v>-89664</v>
      </c>
      <c r="F17" s="15" t="n">
        <v>111050</v>
      </c>
      <c r="G17" s="18" t="n">
        <v>-0.959083514948979</v>
      </c>
      <c r="H17" s="57" t="n">
        <v>-2603015</v>
      </c>
    </row>
    <row r="18" customFormat="false" ht="19.8" hidden="false" customHeight="false" outlineLevel="0" collapsed="false">
      <c r="A18" s="27"/>
      <c r="B18" s="20" t="s">
        <v>9</v>
      </c>
      <c r="C18" s="15" t="n">
        <v>0</v>
      </c>
      <c r="D18" s="16" t="n">
        <v>-1</v>
      </c>
      <c r="E18" s="56" t="n">
        <v>-38302</v>
      </c>
      <c r="F18" s="15" t="n">
        <v>38554</v>
      </c>
      <c r="G18" s="16" t="n">
        <v>-0.981215171888924</v>
      </c>
      <c r="H18" s="57" t="n">
        <v>-2013847</v>
      </c>
    </row>
    <row r="19" customFormat="false" ht="19.8" hidden="false" customHeight="false" outlineLevel="0" collapsed="false">
      <c r="A19" s="21"/>
      <c r="B19" s="22" t="s">
        <v>10</v>
      </c>
      <c r="C19" s="23" t="n">
        <v>11</v>
      </c>
      <c r="D19" s="24" t="n">
        <v>-0.985175202156334</v>
      </c>
      <c r="E19" s="58" t="n">
        <v>-731</v>
      </c>
      <c r="F19" s="23" t="n">
        <v>944</v>
      </c>
      <c r="G19" s="24" t="n">
        <v>-0.940759334797615</v>
      </c>
      <c r="H19" s="59" t="n">
        <v>-14991</v>
      </c>
    </row>
    <row r="20" customFormat="false" ht="19.8" hidden="false" customHeight="false" outlineLevel="0" collapsed="false">
      <c r="A20" s="27" t="s">
        <v>15</v>
      </c>
      <c r="B20" s="26" t="s">
        <v>8</v>
      </c>
      <c r="C20" s="15" t="n">
        <v>1583</v>
      </c>
      <c r="D20" s="16" t="n">
        <v>-0.96796584102315</v>
      </c>
      <c r="E20" s="56" t="n">
        <v>-47833</v>
      </c>
      <c r="F20" s="15" t="n">
        <v>82872</v>
      </c>
      <c r="G20" s="16" t="n">
        <v>-0.863033712693412</v>
      </c>
      <c r="H20" s="57" t="n">
        <v>-522182</v>
      </c>
    </row>
    <row r="21" customFormat="false" ht="19.8" hidden="false" customHeight="false" outlineLevel="0" collapsed="false">
      <c r="A21" s="27"/>
      <c r="B21" s="20" t="s">
        <v>9</v>
      </c>
      <c r="C21" s="15" t="n">
        <v>3</v>
      </c>
      <c r="D21" s="16" t="n">
        <v>-0.999831185639525</v>
      </c>
      <c r="E21" s="56" t="n">
        <v>-17768</v>
      </c>
      <c r="F21" s="15" t="n">
        <v>26634</v>
      </c>
      <c r="G21" s="16" t="n">
        <v>-0.884779110211286</v>
      </c>
      <c r="H21" s="57" t="n">
        <v>-204522</v>
      </c>
    </row>
    <row r="22" customFormat="false" ht="19.8" hidden="false" customHeight="false" outlineLevel="0" collapsed="false">
      <c r="A22" s="21"/>
      <c r="B22" s="22" t="s">
        <v>10</v>
      </c>
      <c r="C22" s="23" t="n">
        <v>166</v>
      </c>
      <c r="D22" s="24" t="n">
        <v>-0.972110215053764</v>
      </c>
      <c r="E22" s="58" t="n">
        <v>-5786</v>
      </c>
      <c r="F22" s="23" t="n">
        <v>9595</v>
      </c>
      <c r="G22" s="24" t="n">
        <v>-0.905338345122878</v>
      </c>
      <c r="H22" s="59" t="n">
        <v>-91766</v>
      </c>
    </row>
    <row r="23" customFormat="false" ht="19.8" hidden="false" customHeight="false" outlineLevel="0" collapsed="false">
      <c r="A23" s="27" t="s">
        <v>16</v>
      </c>
      <c r="B23" s="26" t="s">
        <v>8</v>
      </c>
      <c r="C23" s="15" t="n">
        <v>217</v>
      </c>
      <c r="D23" s="16" t="n">
        <v>-0.991656413411258</v>
      </c>
      <c r="E23" s="56" t="n">
        <v>-25791</v>
      </c>
      <c r="F23" s="15" t="n">
        <v>49946</v>
      </c>
      <c r="G23" s="16" t="n">
        <v>-0.891571417716847</v>
      </c>
      <c r="H23" s="57" t="n">
        <v>-410689</v>
      </c>
    </row>
    <row r="24" customFormat="false" ht="19.8" hidden="false" customHeight="false" outlineLevel="0" collapsed="false">
      <c r="A24" s="27"/>
      <c r="B24" s="20" t="s">
        <v>9</v>
      </c>
      <c r="C24" s="15" t="n">
        <v>0</v>
      </c>
      <c r="D24" s="16" t="n">
        <v>-1</v>
      </c>
      <c r="E24" s="56" t="n">
        <v>-18061</v>
      </c>
      <c r="F24" s="15" t="n">
        <v>36031</v>
      </c>
      <c r="G24" s="16" t="n">
        <v>-0.897787296814275</v>
      </c>
      <c r="H24" s="57" t="n">
        <v>-316479</v>
      </c>
    </row>
    <row r="25" customFormat="false" ht="19.8" hidden="false" customHeight="false" outlineLevel="0" collapsed="false">
      <c r="A25" s="21"/>
      <c r="B25" s="22" t="s">
        <v>10</v>
      </c>
      <c r="C25" s="23" t="n">
        <v>56</v>
      </c>
      <c r="D25" s="24" t="n">
        <v>-0.980392156862745</v>
      </c>
      <c r="E25" s="58" t="n">
        <v>-2800</v>
      </c>
      <c r="F25" s="23" t="n">
        <v>5013</v>
      </c>
      <c r="G25" s="24" t="n">
        <v>-0.896534643247817</v>
      </c>
      <c r="H25" s="59" t="n">
        <v>-43438</v>
      </c>
    </row>
    <row r="26" customFormat="false" ht="19.8" hidden="false" customHeight="false" outlineLevel="0" collapsed="false">
      <c r="A26" s="13" t="s">
        <v>17</v>
      </c>
      <c r="B26" s="26" t="s">
        <v>8</v>
      </c>
      <c r="C26" s="15" t="n">
        <v>337</v>
      </c>
      <c r="D26" s="16" t="n">
        <v>-0.988332640908461</v>
      </c>
      <c r="E26" s="56" t="n">
        <v>-28547</v>
      </c>
      <c r="F26" s="15" t="n">
        <v>72705</v>
      </c>
      <c r="G26" s="16" t="n">
        <v>-0.864783184425284</v>
      </c>
      <c r="H26" s="57" t="n">
        <v>-464987</v>
      </c>
    </row>
    <row r="27" customFormat="false" ht="19.8" hidden="false" customHeight="false" outlineLevel="0" collapsed="false">
      <c r="A27" s="27"/>
      <c r="B27" s="20" t="s">
        <v>9</v>
      </c>
      <c r="C27" s="15" t="n">
        <v>1</v>
      </c>
      <c r="D27" s="16" t="n">
        <v>-0.999948258912402</v>
      </c>
      <c r="E27" s="56" t="n">
        <v>-19326</v>
      </c>
      <c r="F27" s="15" t="n">
        <v>37976</v>
      </c>
      <c r="G27" s="16" t="n">
        <v>-0.905624366289588</v>
      </c>
      <c r="H27" s="57" t="n">
        <v>-364416</v>
      </c>
    </row>
    <row r="28" customFormat="false" ht="19.8" hidden="false" customHeight="false" outlineLevel="0" collapsed="false">
      <c r="A28" s="21"/>
      <c r="B28" s="22" t="s">
        <v>10</v>
      </c>
      <c r="C28" s="23" t="n">
        <v>53</v>
      </c>
      <c r="D28" s="24" t="n">
        <v>-0.954855195911414</v>
      </c>
      <c r="E28" s="58" t="n">
        <v>-1121</v>
      </c>
      <c r="F28" s="23" t="n">
        <v>2768</v>
      </c>
      <c r="G28" s="24" t="n">
        <v>-0.87352067626228</v>
      </c>
      <c r="H28" s="59" t="n">
        <v>-19117</v>
      </c>
    </row>
    <row r="29" customFormat="false" ht="19.8" hidden="false" customHeight="false" outlineLevel="0" collapsed="false">
      <c r="A29" s="13" t="s">
        <v>18</v>
      </c>
      <c r="B29" s="26" t="s">
        <v>8</v>
      </c>
      <c r="C29" s="15" t="n">
        <v>1666</v>
      </c>
      <c r="D29" s="16" t="n">
        <v>-0.943271588123127</v>
      </c>
      <c r="E29" s="56" t="n">
        <v>-27702</v>
      </c>
      <c r="F29" s="15" t="n">
        <v>59512</v>
      </c>
      <c r="G29" s="16" t="n">
        <v>-0.846123614098957</v>
      </c>
      <c r="H29" s="57" t="n">
        <v>-327240</v>
      </c>
    </row>
    <row r="30" customFormat="false" ht="19.8" hidden="false" customHeight="false" outlineLevel="0" collapsed="false">
      <c r="A30" s="27"/>
      <c r="B30" s="20" t="s">
        <v>9</v>
      </c>
      <c r="C30" s="15" t="n">
        <v>10</v>
      </c>
      <c r="D30" s="16" t="n">
        <v>-0.999136218363998</v>
      </c>
      <c r="E30" s="56" t="n">
        <v>-11567</v>
      </c>
      <c r="F30" s="15" t="n">
        <v>19204</v>
      </c>
      <c r="G30" s="16" t="n">
        <v>-0.87361548940763</v>
      </c>
      <c r="H30" s="57" t="n">
        <v>-132745</v>
      </c>
    </row>
    <row r="31" customFormat="false" ht="19.8" hidden="false" customHeight="false" outlineLevel="0" collapsed="false">
      <c r="A31" s="21"/>
      <c r="B31" s="22" t="s">
        <v>10</v>
      </c>
      <c r="C31" s="23" t="n">
        <v>523</v>
      </c>
      <c r="D31" s="24" t="n">
        <v>-0.888176181312807</v>
      </c>
      <c r="E31" s="58" t="n">
        <v>-4154</v>
      </c>
      <c r="F31" s="23" t="n">
        <v>11114</v>
      </c>
      <c r="G31" s="24" t="n">
        <v>-0.871127087198516</v>
      </c>
      <c r="H31" s="59" t="n">
        <v>-75126</v>
      </c>
    </row>
    <row r="32" customFormat="false" ht="19.8" hidden="false" customHeight="false" outlineLevel="0" collapsed="false">
      <c r="A32" s="13" t="s">
        <v>19</v>
      </c>
      <c r="B32" s="26" t="s">
        <v>8</v>
      </c>
      <c r="C32" s="15" t="n">
        <v>75</v>
      </c>
      <c r="D32" s="16" t="n">
        <v>-0.995431286549708</v>
      </c>
      <c r="E32" s="56" t="n">
        <v>-16341</v>
      </c>
      <c r="F32" s="15" t="n">
        <v>21999</v>
      </c>
      <c r="G32" s="16" t="n">
        <v>-0.832858477879334</v>
      </c>
      <c r="H32" s="57" t="n">
        <v>-109620</v>
      </c>
    </row>
    <row r="33" customFormat="false" ht="19.8" hidden="false" customHeight="false" outlineLevel="0" collapsed="false">
      <c r="A33" s="27"/>
      <c r="B33" s="20" t="s">
        <v>9</v>
      </c>
      <c r="C33" s="15" t="n">
        <v>0</v>
      </c>
      <c r="D33" s="16" t="n">
        <v>-1</v>
      </c>
      <c r="E33" s="56" t="n">
        <v>-8119</v>
      </c>
      <c r="F33" s="15" t="n">
        <v>10723</v>
      </c>
      <c r="G33" s="16" t="n">
        <v>-0.842102163125267</v>
      </c>
      <c r="H33" s="57" t="n">
        <v>-57188</v>
      </c>
    </row>
    <row r="34" customFormat="false" ht="19.8" hidden="false" customHeight="false" outlineLevel="0" collapsed="false">
      <c r="A34" s="21"/>
      <c r="B34" s="22" t="s">
        <v>10</v>
      </c>
      <c r="C34" s="23" t="n">
        <v>12</v>
      </c>
      <c r="D34" s="24" t="n">
        <v>-0.973451327433628</v>
      </c>
      <c r="E34" s="58" t="n">
        <v>-440</v>
      </c>
      <c r="F34" s="23" t="n">
        <v>884</v>
      </c>
      <c r="G34" s="24" t="n">
        <v>-0.918742531482673</v>
      </c>
      <c r="H34" s="59" t="n">
        <v>-9995</v>
      </c>
    </row>
    <row r="35" customFormat="false" ht="19.8" hidden="false" customHeight="false" outlineLevel="0" collapsed="false">
      <c r="A35" s="13" t="s">
        <v>20</v>
      </c>
      <c r="B35" s="14" t="s">
        <v>8</v>
      </c>
      <c r="C35" s="15" t="n">
        <v>7447</v>
      </c>
      <c r="D35" s="18" t="n">
        <v>-0.945946142120926</v>
      </c>
      <c r="E35" s="56" t="n">
        <v>-130323</v>
      </c>
      <c r="F35" s="15" t="n">
        <v>353553</v>
      </c>
      <c r="G35" s="18" t="n">
        <v>-0.809890349792336</v>
      </c>
      <c r="H35" s="57" t="n">
        <v>-1506179</v>
      </c>
    </row>
    <row r="36" customFormat="false" ht="19.8" hidden="false" customHeight="false" outlineLevel="0" collapsed="false">
      <c r="A36" s="27"/>
      <c r="B36" s="20" t="s">
        <v>9</v>
      </c>
      <c r="C36" s="29" t="n">
        <v>4</v>
      </c>
      <c r="D36" s="16" t="n">
        <v>-0.999923879120043</v>
      </c>
      <c r="E36" s="56" t="n">
        <v>-52544</v>
      </c>
      <c r="F36" s="29" t="n">
        <v>84780</v>
      </c>
      <c r="G36" s="16" t="n">
        <v>-0.909577548610867</v>
      </c>
      <c r="H36" s="57" t="n">
        <v>-852819</v>
      </c>
    </row>
    <row r="37" customFormat="false" ht="20.4" hidden="false" customHeight="false" outlineLevel="0" collapsed="false">
      <c r="A37" s="30"/>
      <c r="B37" s="31" t="s">
        <v>10</v>
      </c>
      <c r="C37" s="32" t="n">
        <v>166</v>
      </c>
      <c r="D37" s="33" t="n">
        <v>-0.954269972451791</v>
      </c>
      <c r="E37" s="60" t="n">
        <v>-3464</v>
      </c>
      <c r="F37" s="32" t="n">
        <v>7189</v>
      </c>
      <c r="G37" s="33" t="n">
        <v>-0.899966604513957</v>
      </c>
      <c r="H37" s="61" t="n">
        <v>-64677</v>
      </c>
    </row>
  </sheetData>
  <mergeCells count="3">
    <mergeCell ref="A1:H1"/>
    <mergeCell ref="C3:E3"/>
    <mergeCell ref="F3:H3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馬宛萍</cp:lastModifiedBy>
  <cp:lastPrinted>2020-03-09T06:07:44Z</cp:lastPrinted>
  <dcterms:modified xsi:type="dcterms:W3CDTF">2021-02-24T10:06:17Z</dcterms:modified>
  <cp:revision>0</cp:revision>
  <dc:subject/>
  <dc:title/>
</cp:coreProperties>
</file>