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1">
  <si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 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及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累計來臺旅客人次統計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1.88"/>
    <col collapsed="false" customWidth="true" hidden="false" outlineLevel="0" max="5" min="5" style="0" width="16.1"/>
    <col collapsed="false" customWidth="true" hidden="false" outlineLevel="0" max="6" min="6" style="0" width="11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8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8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8" hidden="false" customHeight="false" outlineLevel="0" collapsed="false">
      <c r="A5" s="13" t="s">
        <v>7</v>
      </c>
      <c r="B5" s="14" t="s">
        <v>8</v>
      </c>
      <c r="C5" s="15" t="n">
        <v>12674</v>
      </c>
      <c r="D5" s="16" t="n">
        <v>-0.964534065374402</v>
      </c>
      <c r="E5" s="17" t="n">
        <v>27468</v>
      </c>
      <c r="F5" s="18" t="n">
        <v>-0.976529636588748</v>
      </c>
    </row>
    <row r="6" customFormat="false" ht="19.8" hidden="false" customHeight="false" outlineLevel="0" collapsed="false">
      <c r="A6" s="19"/>
      <c r="B6" s="20" t="s">
        <v>9</v>
      </c>
      <c r="C6" s="15" t="n">
        <v>18</v>
      </c>
      <c r="D6" s="16" t="n">
        <v>-0.999897368060941</v>
      </c>
      <c r="E6" s="17" t="n">
        <v>44</v>
      </c>
      <c r="F6" s="16" t="n">
        <v>-0.999933532634721</v>
      </c>
    </row>
    <row r="7" customFormat="false" ht="19.8" hidden="false" customHeight="false" outlineLevel="0" collapsed="false">
      <c r="A7" s="21"/>
      <c r="B7" s="22" t="s">
        <v>10</v>
      </c>
      <c r="C7" s="23" t="n">
        <v>1502</v>
      </c>
      <c r="D7" s="24" t="n">
        <v>-0.933324455098326</v>
      </c>
      <c r="E7" s="25" t="n">
        <v>3018</v>
      </c>
      <c r="F7" s="24" t="n">
        <v>-0.953742872907854</v>
      </c>
    </row>
    <row r="8" customFormat="false" ht="19.8" hidden="false" customHeight="false" outlineLevel="0" collapsed="false">
      <c r="A8" s="13" t="s">
        <v>11</v>
      </c>
      <c r="B8" s="26" t="s">
        <v>8</v>
      </c>
      <c r="C8" s="15" t="n">
        <v>1076</v>
      </c>
      <c r="D8" s="16" t="n">
        <v>-0.990565789589051</v>
      </c>
      <c r="E8" s="17" t="n">
        <v>2146</v>
      </c>
      <c r="F8" s="16" t="n">
        <v>-0.991404550861748</v>
      </c>
    </row>
    <row r="9" customFormat="false" ht="19.8" hidden="false" customHeight="false" outlineLevel="0" collapsed="false">
      <c r="A9" s="19"/>
      <c r="B9" s="20" t="s">
        <v>9</v>
      </c>
      <c r="C9" s="15" t="n">
        <v>3</v>
      </c>
      <c r="D9" s="16" t="n">
        <v>-0.999964223531376</v>
      </c>
      <c r="E9" s="17" t="n">
        <v>8</v>
      </c>
      <c r="F9" s="16" t="n">
        <v>-0.999954467065459</v>
      </c>
    </row>
    <row r="10" customFormat="false" ht="19.8" hidden="false" customHeight="false" outlineLevel="0" collapsed="false">
      <c r="A10" s="21"/>
      <c r="B10" s="22" t="s">
        <v>10</v>
      </c>
      <c r="C10" s="23" t="n">
        <v>460</v>
      </c>
      <c r="D10" s="24" t="n">
        <v>-0.962701694640396</v>
      </c>
      <c r="E10" s="25" t="n">
        <v>868</v>
      </c>
      <c r="F10" s="24" t="n">
        <v>-0.967438196346175</v>
      </c>
    </row>
    <row r="11" customFormat="false" ht="19.8" hidden="false" customHeight="false" outlineLevel="0" collapsed="false">
      <c r="A11" s="13" t="s">
        <v>12</v>
      </c>
      <c r="B11" s="26" t="s">
        <v>8</v>
      </c>
      <c r="C11" s="15" t="n">
        <v>604</v>
      </c>
      <c r="D11" s="16" t="n">
        <v>-0.972775624267556</v>
      </c>
      <c r="E11" s="17" t="n">
        <v>1251</v>
      </c>
      <c r="F11" s="18" t="n">
        <v>-0.992538381705615</v>
      </c>
    </row>
    <row r="12" customFormat="false" ht="19.8" hidden="false" customHeight="false" outlineLevel="0" collapsed="false">
      <c r="A12" s="19"/>
      <c r="B12" s="20" t="s">
        <v>9</v>
      </c>
      <c r="C12" s="15" t="n">
        <v>1</v>
      </c>
      <c r="D12" s="16" t="n">
        <v>-0.999925617375781</v>
      </c>
      <c r="E12" s="17" t="n">
        <v>1</v>
      </c>
      <c r="F12" s="16" t="n">
        <v>-0.999992786033761</v>
      </c>
    </row>
    <row r="13" customFormat="false" ht="19.8" hidden="false" customHeight="false" outlineLevel="0" collapsed="false">
      <c r="A13" s="21"/>
      <c r="B13" s="22" t="s">
        <v>10</v>
      </c>
      <c r="C13" s="23" t="n">
        <v>17</v>
      </c>
      <c r="D13" s="24" t="n">
        <v>-0.977572559366755</v>
      </c>
      <c r="E13" s="25" t="n">
        <v>32</v>
      </c>
      <c r="F13" s="24" t="n">
        <v>-0.995166893218547</v>
      </c>
    </row>
    <row r="14" customFormat="false" ht="19.8" hidden="false" customHeight="false" outlineLevel="0" collapsed="false">
      <c r="A14" s="27" t="s">
        <v>13</v>
      </c>
      <c r="B14" s="26" t="s">
        <v>8</v>
      </c>
      <c r="C14" s="15" t="n">
        <v>289</v>
      </c>
      <c r="D14" s="16" t="n">
        <v>-0.987147558480833</v>
      </c>
      <c r="E14" s="17" t="n">
        <v>620</v>
      </c>
      <c r="F14" s="18" t="n">
        <v>-0.996465685799468</v>
      </c>
    </row>
    <row r="15" customFormat="false" ht="19.8" hidden="false" customHeight="false" outlineLevel="0" collapsed="false">
      <c r="A15" s="27"/>
      <c r="B15" s="20" t="s">
        <v>9</v>
      </c>
      <c r="C15" s="15" t="n">
        <v>1</v>
      </c>
      <c r="D15" s="16" t="n">
        <v>-0.999927262147221</v>
      </c>
      <c r="E15" s="17" t="n">
        <v>4</v>
      </c>
      <c r="F15" s="16" t="n">
        <v>-0.999965991889066</v>
      </c>
    </row>
    <row r="16" customFormat="false" ht="19.8" hidden="false" customHeight="false" outlineLevel="0" collapsed="false">
      <c r="A16" s="21"/>
      <c r="B16" s="22" t="s">
        <v>10</v>
      </c>
      <c r="C16" s="23" t="n">
        <v>89</v>
      </c>
      <c r="D16" s="24" t="n">
        <v>-0.930685358255452</v>
      </c>
      <c r="E16" s="25" t="n">
        <v>195</v>
      </c>
      <c r="F16" s="24" t="n">
        <v>-0.954975756176403</v>
      </c>
    </row>
    <row r="17" customFormat="false" ht="19.8" hidden="false" customHeight="false" outlineLevel="0" collapsed="false">
      <c r="A17" s="13" t="s">
        <v>14</v>
      </c>
      <c r="B17" s="26" t="s">
        <v>8</v>
      </c>
      <c r="C17" s="15" t="n">
        <v>566</v>
      </c>
      <c r="D17" s="18" t="n">
        <v>-0.897833935018051</v>
      </c>
      <c r="E17" s="17" t="n">
        <v>1987</v>
      </c>
      <c r="F17" s="16" t="n">
        <v>-0.97943596377749</v>
      </c>
    </row>
    <row r="18" customFormat="false" ht="19.8" hidden="false" customHeight="false" outlineLevel="0" collapsed="false">
      <c r="A18" s="27"/>
      <c r="B18" s="20" t="s">
        <v>9</v>
      </c>
      <c r="C18" s="15" t="n">
        <v>0</v>
      </c>
      <c r="D18" s="16" t="n">
        <v>-1</v>
      </c>
      <c r="E18" s="17" t="n">
        <v>0</v>
      </c>
      <c r="F18" s="16" t="n">
        <v>-1</v>
      </c>
    </row>
    <row r="19" customFormat="false" ht="19.8" hidden="false" customHeight="false" outlineLevel="0" collapsed="false">
      <c r="A19" s="21"/>
      <c r="B19" s="22" t="s">
        <v>10</v>
      </c>
      <c r="C19" s="23" t="n">
        <v>26</v>
      </c>
      <c r="D19" s="24" t="n">
        <v>-0.754716981132076</v>
      </c>
      <c r="E19" s="25" t="n">
        <v>37</v>
      </c>
      <c r="F19" s="24" t="n">
        <v>-0.956367924528302</v>
      </c>
    </row>
    <row r="20" customFormat="false" ht="19.8" hidden="false" customHeight="false" outlineLevel="0" collapsed="false">
      <c r="A20" s="27" t="s">
        <v>15</v>
      </c>
      <c r="B20" s="26" t="s">
        <v>8</v>
      </c>
      <c r="C20" s="15" t="n">
        <v>763</v>
      </c>
      <c r="D20" s="16" t="n">
        <v>-0.959363016616958</v>
      </c>
      <c r="E20" s="17" t="n">
        <v>2346</v>
      </c>
      <c r="F20" s="18" t="n">
        <v>-0.965597137494134</v>
      </c>
    </row>
    <row r="21" customFormat="false" ht="19.8" hidden="false" customHeight="false" outlineLevel="0" collapsed="false">
      <c r="A21" s="27"/>
      <c r="B21" s="20" t="s">
        <v>9</v>
      </c>
      <c r="C21" s="15" t="n">
        <v>4</v>
      </c>
      <c r="D21" s="16" t="n">
        <v>-0.999391819978714</v>
      </c>
      <c r="E21" s="17" t="n">
        <v>7</v>
      </c>
      <c r="F21" s="16" t="n">
        <v>-0.999712502053557</v>
      </c>
    </row>
    <row r="22" customFormat="false" ht="19.8" hidden="false" customHeight="false" outlineLevel="0" collapsed="false">
      <c r="A22" s="21"/>
      <c r="B22" s="22" t="s">
        <v>10</v>
      </c>
      <c r="C22" s="23" t="n">
        <v>187</v>
      </c>
      <c r="D22" s="24" t="n">
        <v>-0.907699901283317</v>
      </c>
      <c r="E22" s="25" t="n">
        <v>353</v>
      </c>
      <c r="F22" s="24" t="n">
        <v>-0.955753321634495</v>
      </c>
    </row>
    <row r="23" customFormat="false" ht="19.8" hidden="false" customHeight="false" outlineLevel="0" collapsed="false">
      <c r="A23" s="27" t="s">
        <v>16</v>
      </c>
      <c r="B23" s="26" t="s">
        <v>8</v>
      </c>
      <c r="C23" s="15" t="n">
        <v>246</v>
      </c>
      <c r="D23" s="16" t="n">
        <v>-0.982638153715859</v>
      </c>
      <c r="E23" s="17" t="n">
        <v>463</v>
      </c>
      <c r="F23" s="16" t="n">
        <v>-0.988475993727755</v>
      </c>
    </row>
    <row r="24" customFormat="false" ht="19.8" hidden="false" customHeight="false" outlineLevel="0" collapsed="false">
      <c r="A24" s="27"/>
      <c r="B24" s="20" t="s">
        <v>9</v>
      </c>
      <c r="C24" s="15" t="n">
        <v>0</v>
      </c>
      <c r="D24" s="16" t="n">
        <v>-1</v>
      </c>
      <c r="E24" s="17" t="n">
        <v>0</v>
      </c>
      <c r="F24" s="16" t="n">
        <v>-1</v>
      </c>
    </row>
    <row r="25" customFormat="false" ht="19.8" hidden="false" customHeight="false" outlineLevel="0" collapsed="false">
      <c r="A25" s="21"/>
      <c r="B25" s="22" t="s">
        <v>10</v>
      </c>
      <c r="C25" s="23" t="n">
        <v>60</v>
      </c>
      <c r="D25" s="24" t="n">
        <v>-0.950331125827815</v>
      </c>
      <c r="E25" s="25" t="n">
        <v>116</v>
      </c>
      <c r="F25" s="24" t="n">
        <v>-0.971456692913386</v>
      </c>
    </row>
    <row r="26" customFormat="false" ht="19.8" hidden="false" customHeight="false" outlineLevel="0" collapsed="false">
      <c r="A26" s="13" t="s">
        <v>17</v>
      </c>
      <c r="B26" s="26" t="s">
        <v>8</v>
      </c>
      <c r="C26" s="15" t="n">
        <v>336</v>
      </c>
      <c r="D26" s="16" t="n">
        <v>-0.988923320366585</v>
      </c>
      <c r="E26" s="17" t="n">
        <v>673</v>
      </c>
      <c r="F26" s="18" t="n">
        <v>-0.988635212266541</v>
      </c>
    </row>
    <row r="27" customFormat="false" ht="19.8" hidden="false" customHeight="false" outlineLevel="0" collapsed="false">
      <c r="A27" s="27"/>
      <c r="B27" s="20" t="s">
        <v>9</v>
      </c>
      <c r="C27" s="15" t="n">
        <v>0</v>
      </c>
      <c r="D27" s="16" t="n">
        <v>-1</v>
      </c>
      <c r="E27" s="17" t="n">
        <v>1</v>
      </c>
      <c r="F27" s="16" t="n">
        <v>-0.999968817237831</v>
      </c>
    </row>
    <row r="28" customFormat="false" ht="19.8" hidden="false" customHeight="false" outlineLevel="0" collapsed="false">
      <c r="A28" s="21"/>
      <c r="B28" s="22" t="s">
        <v>10</v>
      </c>
      <c r="C28" s="23" t="n">
        <v>46</v>
      </c>
      <c r="D28" s="24" t="n">
        <v>-0.932153392330384</v>
      </c>
      <c r="E28" s="25" t="n">
        <v>99</v>
      </c>
      <c r="F28" s="24" t="n">
        <v>-0.946544276457883</v>
      </c>
    </row>
    <row r="29" customFormat="false" ht="19.8" hidden="false" customHeight="false" outlineLevel="0" collapsed="false">
      <c r="A29" s="13" t="s">
        <v>18</v>
      </c>
      <c r="B29" s="26" t="s">
        <v>8</v>
      </c>
      <c r="C29" s="15" t="n">
        <v>1115</v>
      </c>
      <c r="D29" s="16" t="n">
        <v>-0.926543250543514</v>
      </c>
      <c r="E29" s="17" t="n">
        <v>2781</v>
      </c>
      <c r="F29" s="16" t="n">
        <v>-0.937571553639976</v>
      </c>
    </row>
    <row r="30" customFormat="false" ht="19.8" hidden="false" customHeight="false" outlineLevel="0" collapsed="false">
      <c r="A30" s="27"/>
      <c r="B30" s="20" t="s">
        <v>9</v>
      </c>
      <c r="C30" s="15" t="n">
        <v>3</v>
      </c>
      <c r="D30" s="16" t="n">
        <v>-0.999441236729372</v>
      </c>
      <c r="E30" s="17" t="n">
        <v>13</v>
      </c>
      <c r="F30" s="16" t="n">
        <v>-0.99923285731146</v>
      </c>
    </row>
    <row r="31" customFormat="false" ht="19.8" hidden="false" customHeight="false" outlineLevel="0" collapsed="false">
      <c r="A31" s="21"/>
      <c r="B31" s="22" t="s">
        <v>10</v>
      </c>
      <c r="C31" s="23" t="n">
        <v>471</v>
      </c>
      <c r="D31" s="24" t="n">
        <v>-0.791869200176757</v>
      </c>
      <c r="E31" s="25" t="n">
        <v>994</v>
      </c>
      <c r="F31" s="24" t="n">
        <v>-0.856772334293948</v>
      </c>
    </row>
    <row r="32" customFormat="false" ht="19.8" hidden="false" customHeight="false" outlineLevel="0" collapsed="false">
      <c r="A32" s="13" t="s">
        <v>19</v>
      </c>
      <c r="B32" s="26" t="s">
        <v>8</v>
      </c>
      <c r="C32" s="15" t="n">
        <v>52</v>
      </c>
      <c r="D32" s="16" t="n">
        <v>-0.986268814364933</v>
      </c>
      <c r="E32" s="17" t="n">
        <v>127</v>
      </c>
      <c r="F32" s="16" t="n">
        <v>-0.993713804880463</v>
      </c>
    </row>
    <row r="33" customFormat="false" ht="19.8" hidden="false" customHeight="false" outlineLevel="0" collapsed="false">
      <c r="A33" s="27"/>
      <c r="B33" s="20" t="s">
        <v>9</v>
      </c>
      <c r="C33" s="15" t="n">
        <v>0</v>
      </c>
      <c r="D33" s="16" t="n">
        <v>-1</v>
      </c>
      <c r="E33" s="17" t="n">
        <v>0</v>
      </c>
      <c r="F33" s="16" t="n">
        <v>-1</v>
      </c>
    </row>
    <row r="34" customFormat="false" ht="19.8" hidden="false" customHeight="false" outlineLevel="0" collapsed="false">
      <c r="A34" s="21"/>
      <c r="B34" s="22" t="s">
        <v>10</v>
      </c>
      <c r="C34" s="23" t="n">
        <v>10</v>
      </c>
      <c r="D34" s="24" t="n">
        <v>-0.954128440366973</v>
      </c>
      <c r="E34" s="25" t="n">
        <v>22</v>
      </c>
      <c r="F34" s="24" t="n">
        <v>-0.967164179104478</v>
      </c>
    </row>
    <row r="35" customFormat="false" ht="19.8" hidden="false" customHeight="false" outlineLevel="0" collapsed="false">
      <c r="A35" s="13" t="s">
        <v>20</v>
      </c>
      <c r="B35" s="14" t="s">
        <v>8</v>
      </c>
      <c r="C35" s="15" t="n">
        <v>7627</v>
      </c>
      <c r="D35" s="18" t="n">
        <v>-0.931193446823099</v>
      </c>
      <c r="E35" s="28" t="n">
        <v>15074</v>
      </c>
      <c r="F35" s="16" t="n">
        <v>-0.939368587023414</v>
      </c>
    </row>
    <row r="36" customFormat="false" ht="19.8" hidden="false" customHeight="false" outlineLevel="0" collapsed="false">
      <c r="A36" s="27"/>
      <c r="B36" s="20" t="s">
        <v>9</v>
      </c>
      <c r="C36" s="29" t="n">
        <v>6</v>
      </c>
      <c r="D36" s="16" t="n">
        <v>-0.999774715578418</v>
      </c>
      <c r="E36" s="17" t="n">
        <v>10</v>
      </c>
      <c r="F36" s="16" t="n">
        <v>-0.999873707076193</v>
      </c>
    </row>
    <row r="37" customFormat="false" ht="20.4" hidden="false" customHeight="false" outlineLevel="0" collapsed="false">
      <c r="A37" s="30"/>
      <c r="B37" s="31" t="s">
        <v>10</v>
      </c>
      <c r="C37" s="32" t="n">
        <v>136</v>
      </c>
      <c r="D37" s="33" t="n">
        <v>-0.91772534785239</v>
      </c>
      <c r="E37" s="34" t="n">
        <v>302</v>
      </c>
      <c r="F37" s="33" t="n">
        <v>-0.94283551012682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5.99"/>
    <col collapsed="false" customWidth="true" hidden="false" outlineLevel="0" max="4" min="3" style="0" width="10.32"/>
    <col collapsed="false" customWidth="true" hidden="false" outlineLevel="0" max="5" min="5" style="0" width="17.21"/>
    <col collapsed="false" customWidth="true" hidden="false" outlineLevel="0" max="6" min="6" style="0" width="10.88"/>
    <col collapsed="false" customWidth="true" hidden="false" outlineLevel="0" max="7" min="7" style="0" width="10.32"/>
    <col collapsed="false" customWidth="true" hidden="false" outlineLevel="0" max="12" min="12" style="0" width="12.21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8" t="s">
        <v>4</v>
      </c>
      <c r="F2" s="8"/>
      <c r="G2" s="8"/>
    </row>
    <row r="3" customFormat="false" ht="27" hidden="false" customHeight="true" outlineLevel="0" collapsed="false">
      <c r="A3" s="38"/>
      <c r="B3" s="11" t="s">
        <v>5</v>
      </c>
      <c r="C3" s="12" t="s">
        <v>6</v>
      </c>
      <c r="D3" s="12" t="s">
        <v>23</v>
      </c>
      <c r="E3" s="11" t="s">
        <v>5</v>
      </c>
      <c r="F3" s="12" t="s">
        <v>6</v>
      </c>
      <c r="G3" s="12" t="s">
        <v>23</v>
      </c>
    </row>
    <row r="4" customFormat="false" ht="35.1" hidden="false" customHeight="true" outlineLevel="0" collapsed="false">
      <c r="A4" s="39" t="s">
        <v>8</v>
      </c>
      <c r="B4" s="28" t="n">
        <v>12674</v>
      </c>
      <c r="C4" s="18" t="n">
        <v>-0.964534065374402</v>
      </c>
      <c r="D4" s="40" t="s">
        <v>24</v>
      </c>
      <c r="E4" s="28" t="n">
        <v>27468</v>
      </c>
      <c r="F4" s="18" t="n">
        <v>-0.976529636588748</v>
      </c>
      <c r="G4" s="40" t="s">
        <v>24</v>
      </c>
    </row>
    <row r="5" customFormat="false" ht="35.1" hidden="false" customHeight="true" outlineLevel="0" collapsed="false">
      <c r="A5" s="41" t="s">
        <v>11</v>
      </c>
      <c r="B5" s="17" t="n">
        <v>1076</v>
      </c>
      <c r="C5" s="16" t="n">
        <v>-0.990565789589051</v>
      </c>
      <c r="D5" s="16" t="n">
        <f aca="false">B5/$B$4</f>
        <v>0.08489821682184</v>
      </c>
      <c r="E5" s="17" t="n">
        <v>2146</v>
      </c>
      <c r="F5" s="16" t="n">
        <v>-0.991404550861748</v>
      </c>
      <c r="G5" s="16" t="n">
        <f aca="false">E5/$E$4</f>
        <v>0.0781272753749818</v>
      </c>
    </row>
    <row r="6" customFormat="false" ht="35.1" hidden="false" customHeight="true" outlineLevel="0" collapsed="false">
      <c r="A6" s="41" t="s">
        <v>12</v>
      </c>
      <c r="B6" s="17" t="n">
        <v>604</v>
      </c>
      <c r="C6" s="16" t="n">
        <v>-0.972775624267556</v>
      </c>
      <c r="D6" s="16" t="n">
        <f aca="false">B6/$B$4</f>
        <v>0.0476566198516648</v>
      </c>
      <c r="E6" s="17" t="n">
        <v>1251</v>
      </c>
      <c r="F6" s="16" t="n">
        <v>-0.992538381705615</v>
      </c>
      <c r="G6" s="16" t="n">
        <f aca="false">E6/$E$4</f>
        <v>0.0455439056356488</v>
      </c>
    </row>
    <row r="7" customFormat="false" ht="35.1" hidden="false" customHeight="true" outlineLevel="0" collapsed="false">
      <c r="A7" s="41" t="s">
        <v>13</v>
      </c>
      <c r="B7" s="17" t="n">
        <v>289</v>
      </c>
      <c r="C7" s="16" t="n">
        <v>-0.987147558480833</v>
      </c>
      <c r="D7" s="16" t="n">
        <f aca="false">B7/$B$4</f>
        <v>0.0228025879753827</v>
      </c>
      <c r="E7" s="17" t="n">
        <v>620</v>
      </c>
      <c r="F7" s="16" t="n">
        <v>-0.996465685799468</v>
      </c>
      <c r="G7" s="16" t="n">
        <f aca="false">E7/$E$4</f>
        <v>0.0225717198194262</v>
      </c>
    </row>
    <row r="8" customFormat="false" ht="35.1" hidden="false" customHeight="true" outlineLevel="0" collapsed="false">
      <c r="A8" s="41" t="s">
        <v>14</v>
      </c>
      <c r="B8" s="17" t="n">
        <v>566</v>
      </c>
      <c r="C8" s="16" t="n">
        <v>-0.897833935018051</v>
      </c>
      <c r="D8" s="16" t="n">
        <f aca="false">B8/$B$4</f>
        <v>0.0446583556888117</v>
      </c>
      <c r="E8" s="17" t="n">
        <v>1987</v>
      </c>
      <c r="F8" s="16" t="n">
        <v>-0.97943596377749</v>
      </c>
      <c r="G8" s="16" t="n">
        <f aca="false">E8/$E$4</f>
        <v>0.0723387214212902</v>
      </c>
    </row>
    <row r="9" customFormat="false" ht="35.1" hidden="false" customHeight="true" outlineLevel="0" collapsed="false">
      <c r="A9" s="41" t="s">
        <v>15</v>
      </c>
      <c r="B9" s="17" t="n">
        <v>763</v>
      </c>
      <c r="C9" s="16" t="n">
        <v>-0.959363016616958</v>
      </c>
      <c r="D9" s="16" t="n">
        <f aca="false">B9/$B$4</f>
        <v>0.0602019883225501</v>
      </c>
      <c r="E9" s="17" t="n">
        <v>2346</v>
      </c>
      <c r="F9" s="16" t="n">
        <v>-0.965597137494134</v>
      </c>
      <c r="G9" s="16" t="n">
        <f aca="false">E9/$E$4</f>
        <v>0.0854084753167322</v>
      </c>
    </row>
    <row r="10" customFormat="false" ht="35.1" hidden="false" customHeight="true" outlineLevel="0" collapsed="false">
      <c r="A10" s="41" t="s">
        <v>16</v>
      </c>
      <c r="B10" s="17" t="n">
        <v>246</v>
      </c>
      <c r="C10" s="16" t="n">
        <v>-0.982638153715859</v>
      </c>
      <c r="D10" s="16" t="n">
        <f aca="false">B10/$B$4</f>
        <v>0.0194098153700489</v>
      </c>
      <c r="E10" s="17" t="n">
        <v>463</v>
      </c>
      <c r="F10" s="16" t="n">
        <v>-0.988475993727755</v>
      </c>
      <c r="G10" s="16" t="n">
        <f aca="false">E10/$E$4</f>
        <v>0.0168559778651522</v>
      </c>
    </row>
    <row r="11" customFormat="false" ht="35.1" hidden="false" customHeight="true" outlineLevel="0" collapsed="false">
      <c r="A11" s="41" t="s">
        <v>17</v>
      </c>
      <c r="B11" s="17" t="n">
        <v>336</v>
      </c>
      <c r="C11" s="16" t="n">
        <v>-0.988923320366585</v>
      </c>
      <c r="D11" s="16" t="n">
        <f aca="false">B11/$B$4</f>
        <v>0.026510967334701</v>
      </c>
      <c r="E11" s="17" t="n">
        <v>673</v>
      </c>
      <c r="F11" s="16" t="n">
        <v>-0.988635212266541</v>
      </c>
      <c r="G11" s="16" t="n">
        <f aca="false">E11/$E$4</f>
        <v>0.0245012378039901</v>
      </c>
    </row>
    <row r="12" customFormat="false" ht="35.1" hidden="false" customHeight="true" outlineLevel="0" collapsed="false">
      <c r="A12" s="41" t="s">
        <v>18</v>
      </c>
      <c r="B12" s="17" t="n">
        <v>1115</v>
      </c>
      <c r="C12" s="16" t="n">
        <v>-0.926543250543514</v>
      </c>
      <c r="D12" s="16" t="n">
        <f aca="false">B12/$B$4</f>
        <v>0.0879753826731892</v>
      </c>
      <c r="E12" s="17" t="n">
        <v>2781</v>
      </c>
      <c r="F12" s="16" t="n">
        <v>-0.937571553639976</v>
      </c>
      <c r="G12" s="16" t="n">
        <f aca="false">E12/$E$4</f>
        <v>0.101245085190039</v>
      </c>
    </row>
    <row r="13" customFormat="false" ht="35.1" hidden="false" customHeight="true" outlineLevel="0" collapsed="false">
      <c r="A13" s="41" t="s">
        <v>19</v>
      </c>
      <c r="B13" s="17" t="n">
        <v>52</v>
      </c>
      <c r="C13" s="16" t="n">
        <v>-0.986268814364933</v>
      </c>
      <c r="D13" s="16" t="n">
        <f aca="false">B13/$B$4</f>
        <v>0.00410288780179896</v>
      </c>
      <c r="E13" s="17" t="n">
        <v>127</v>
      </c>
      <c r="F13" s="16" t="n">
        <v>-0.993713804880463</v>
      </c>
      <c r="G13" s="16" t="n">
        <f aca="false">E13/$E$4</f>
        <v>0.0046235619630115</v>
      </c>
    </row>
    <row r="14" customFormat="false" ht="35.1" hidden="false" customHeight="true" outlineLevel="0" collapsed="false">
      <c r="A14" s="42" t="s">
        <v>20</v>
      </c>
      <c r="B14" s="43" t="n">
        <v>7627</v>
      </c>
      <c r="C14" s="44" t="n">
        <v>-0.931193446823099</v>
      </c>
      <c r="D14" s="44" t="n">
        <f aca="false">B14/$B$4</f>
        <v>0.601783178160013</v>
      </c>
      <c r="E14" s="43" t="n">
        <v>15074</v>
      </c>
      <c r="F14" s="44" t="n">
        <v>-0.939368587023414</v>
      </c>
      <c r="G14" s="44" t="n">
        <f aca="false">E14/$E$4</f>
        <v>0.548784039609728</v>
      </c>
    </row>
    <row r="15" customFormat="false" ht="30" hidden="false" customHeight="true" outlineLevel="0" collapsed="false">
      <c r="A15" s="45" t="s">
        <v>25</v>
      </c>
      <c r="B15" s="45"/>
      <c r="C15" s="45"/>
      <c r="D15" s="45"/>
      <c r="E15" s="45"/>
      <c r="H15" s="46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4.21"/>
    <col collapsed="false" customWidth="true" hidden="false" outlineLevel="0" max="4" min="4" style="0" width="10.21"/>
    <col collapsed="false" customWidth="true" hidden="false" outlineLevel="0" max="5" min="5" style="0" width="15.77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8" hidden="false" customHeight="false" outlineLevel="0" collapsed="false">
      <c r="A3" s="5" t="s">
        <v>1</v>
      </c>
      <c r="B3" s="6" t="s">
        <v>2</v>
      </c>
      <c r="C3" s="7" t="s">
        <v>26</v>
      </c>
      <c r="D3" s="7"/>
      <c r="E3" s="8" t="s">
        <v>4</v>
      </c>
      <c r="F3" s="8"/>
    </row>
    <row r="4" customFormat="false" ht="19.8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7</v>
      </c>
      <c r="H4" s="12" t="s">
        <v>28</v>
      </c>
    </row>
    <row r="5" customFormat="false" ht="19.8" hidden="false" customHeight="false" outlineLevel="0" collapsed="false">
      <c r="A5" s="13" t="s">
        <v>7</v>
      </c>
      <c r="B5" s="14" t="s">
        <v>8</v>
      </c>
      <c r="C5" s="15" t="n">
        <v>12674</v>
      </c>
      <c r="D5" s="16" t="n">
        <v>-0.964534065374402</v>
      </c>
      <c r="E5" s="17" t="n">
        <v>27468</v>
      </c>
      <c r="F5" s="18" t="n">
        <v>-0.976529636588748</v>
      </c>
      <c r="G5" s="47"/>
      <c r="H5" s="48"/>
    </row>
    <row r="6" customFormat="false" ht="19.8" hidden="false" customHeight="false" outlineLevel="0" collapsed="false">
      <c r="A6" s="27"/>
      <c r="B6" s="20" t="s">
        <v>9</v>
      </c>
      <c r="C6" s="15" t="n">
        <v>18</v>
      </c>
      <c r="D6" s="16" t="n">
        <v>-0.999897368060941</v>
      </c>
      <c r="E6" s="17" t="n">
        <v>44</v>
      </c>
      <c r="F6" s="16" t="n">
        <v>-0.999933532634721</v>
      </c>
      <c r="G6" s="49" t="n">
        <f aca="false">C6/C5</f>
        <v>0.00142023039293041</v>
      </c>
      <c r="H6" s="50" t="n">
        <f aca="false">E6/E5</f>
        <v>0.00160186398718509</v>
      </c>
    </row>
    <row r="7" customFormat="false" ht="19.8" hidden="false" customHeight="false" outlineLevel="0" collapsed="false">
      <c r="A7" s="21"/>
      <c r="B7" s="22" t="s">
        <v>10</v>
      </c>
      <c r="C7" s="23" t="n">
        <v>1502</v>
      </c>
      <c r="D7" s="24" t="n">
        <v>-0.933324455098326</v>
      </c>
      <c r="E7" s="25" t="n">
        <v>3018</v>
      </c>
      <c r="F7" s="24" t="n">
        <v>-0.953742872907854</v>
      </c>
      <c r="G7" s="49" t="n">
        <f aca="false">C7/C5</f>
        <v>0.118510336121193</v>
      </c>
      <c r="H7" s="50" t="n">
        <f aca="false">E7/E5</f>
        <v>0.109873307121014</v>
      </c>
    </row>
    <row r="8" customFormat="false" ht="19.8" hidden="false" customHeight="false" outlineLevel="0" collapsed="false">
      <c r="A8" s="13" t="s">
        <v>11</v>
      </c>
      <c r="B8" s="26" t="s">
        <v>8</v>
      </c>
      <c r="C8" s="15" t="n">
        <v>1076</v>
      </c>
      <c r="D8" s="16" t="n">
        <v>-0.990565789589051</v>
      </c>
      <c r="E8" s="17" t="n">
        <v>2146</v>
      </c>
      <c r="F8" s="16" t="n">
        <v>-0.991404550861748</v>
      </c>
      <c r="G8" s="51" t="n">
        <f aca="false">C8/C5</f>
        <v>0.08489821682184</v>
      </c>
      <c r="H8" s="52" t="n">
        <f aca="false">E8/E5</f>
        <v>0.0781272753749818</v>
      </c>
    </row>
    <row r="9" customFormat="false" ht="19.8" hidden="false" customHeight="false" outlineLevel="0" collapsed="false">
      <c r="A9" s="27"/>
      <c r="B9" s="20" t="s">
        <v>9</v>
      </c>
      <c r="C9" s="15" t="n">
        <v>3</v>
      </c>
      <c r="D9" s="16" t="n">
        <v>-0.999964223531376</v>
      </c>
      <c r="E9" s="17" t="n">
        <v>8</v>
      </c>
      <c r="F9" s="16" t="n">
        <v>-0.999954467065459</v>
      </c>
      <c r="G9" s="49" t="n">
        <f aca="false">C9/C8</f>
        <v>0.00278810408921933</v>
      </c>
      <c r="H9" s="50" t="n">
        <f aca="false">E9/E8</f>
        <v>0.00372786579683131</v>
      </c>
    </row>
    <row r="10" customFormat="false" ht="19.8" hidden="false" customHeight="false" outlineLevel="0" collapsed="false">
      <c r="A10" s="21"/>
      <c r="B10" s="22" t="s">
        <v>10</v>
      </c>
      <c r="C10" s="23" t="n">
        <v>460</v>
      </c>
      <c r="D10" s="24" t="n">
        <v>-0.962701694640396</v>
      </c>
      <c r="E10" s="25" t="n">
        <v>868</v>
      </c>
      <c r="F10" s="24" t="n">
        <v>-0.967438196346175</v>
      </c>
      <c r="G10" s="49" t="n">
        <f aca="false">C10/C8</f>
        <v>0.427509293680297</v>
      </c>
      <c r="H10" s="50" t="n">
        <f aca="false">E10/E8</f>
        <v>0.404473438956198</v>
      </c>
    </row>
    <row r="11" customFormat="false" ht="19.8" hidden="false" customHeight="false" outlineLevel="0" collapsed="false">
      <c r="A11" s="13" t="s">
        <v>12</v>
      </c>
      <c r="B11" s="26" t="s">
        <v>8</v>
      </c>
      <c r="C11" s="15" t="n">
        <v>604</v>
      </c>
      <c r="D11" s="16" t="n">
        <v>-0.972775624267556</v>
      </c>
      <c r="E11" s="17" t="n">
        <v>1251</v>
      </c>
      <c r="F11" s="18" t="n">
        <v>-0.992538381705615</v>
      </c>
      <c r="G11" s="51" t="n">
        <f aca="false">C11/C5</f>
        <v>0.0476566198516648</v>
      </c>
      <c r="H11" s="52" t="n">
        <f aca="false">E11/E5</f>
        <v>0.0455439056356488</v>
      </c>
    </row>
    <row r="12" customFormat="false" ht="19.8" hidden="false" customHeight="false" outlineLevel="0" collapsed="false">
      <c r="A12" s="27"/>
      <c r="B12" s="20" t="s">
        <v>9</v>
      </c>
      <c r="C12" s="15" t="n">
        <v>1</v>
      </c>
      <c r="D12" s="16" t="n">
        <v>-0.999925617375781</v>
      </c>
      <c r="E12" s="17" t="n">
        <v>1</v>
      </c>
      <c r="F12" s="16" t="n">
        <v>-0.999992786033761</v>
      </c>
      <c r="G12" s="49" t="n">
        <f aca="false">C12/C11</f>
        <v>0.00165562913907285</v>
      </c>
      <c r="H12" s="50" t="n">
        <f aca="false">E12/E11</f>
        <v>0.000799360511590727</v>
      </c>
    </row>
    <row r="13" customFormat="false" ht="19.8" hidden="false" customHeight="false" outlineLevel="0" collapsed="false">
      <c r="A13" s="21"/>
      <c r="B13" s="22" t="s">
        <v>10</v>
      </c>
      <c r="C13" s="23" t="n">
        <v>17</v>
      </c>
      <c r="D13" s="24" t="n">
        <v>-0.977572559366755</v>
      </c>
      <c r="E13" s="25" t="n">
        <v>32</v>
      </c>
      <c r="F13" s="24" t="n">
        <v>-0.995166893218547</v>
      </c>
      <c r="G13" s="49" t="n">
        <f aca="false">C13/C11</f>
        <v>0.0281456953642384</v>
      </c>
      <c r="H13" s="50" t="n">
        <f aca="false">E13/E11</f>
        <v>0.0255795363709033</v>
      </c>
    </row>
    <row r="14" customFormat="false" ht="19.8" hidden="false" customHeight="false" outlineLevel="0" collapsed="false">
      <c r="A14" s="27" t="s">
        <v>13</v>
      </c>
      <c r="B14" s="26" t="s">
        <v>8</v>
      </c>
      <c r="C14" s="15" t="n">
        <v>289</v>
      </c>
      <c r="D14" s="16" t="n">
        <v>-0.987147558480833</v>
      </c>
      <c r="E14" s="17" t="n">
        <v>620</v>
      </c>
      <c r="F14" s="18" t="n">
        <v>-0.996465685799468</v>
      </c>
      <c r="G14" s="51" t="n">
        <f aca="false">C14/C5</f>
        <v>0.0228025879753827</v>
      </c>
      <c r="H14" s="52" t="n">
        <f aca="false">E14/E5</f>
        <v>0.0225717198194262</v>
      </c>
    </row>
    <row r="15" customFormat="false" ht="19.8" hidden="false" customHeight="false" outlineLevel="0" collapsed="false">
      <c r="A15" s="27"/>
      <c r="B15" s="20" t="s">
        <v>9</v>
      </c>
      <c r="C15" s="15" t="n">
        <v>1</v>
      </c>
      <c r="D15" s="16" t="n">
        <v>-0.999927262147221</v>
      </c>
      <c r="E15" s="17" t="n">
        <v>4</v>
      </c>
      <c r="F15" s="16" t="n">
        <v>-0.999965991889066</v>
      </c>
      <c r="G15" s="49" t="n">
        <f aca="false">C15/C14</f>
        <v>0.00346020761245675</v>
      </c>
      <c r="H15" s="50" t="n">
        <f aca="false">E15/E14</f>
        <v>0.00645161290322581</v>
      </c>
    </row>
    <row r="16" customFormat="false" ht="19.8" hidden="false" customHeight="false" outlineLevel="0" collapsed="false">
      <c r="A16" s="21"/>
      <c r="B16" s="22" t="s">
        <v>10</v>
      </c>
      <c r="C16" s="23" t="n">
        <v>89</v>
      </c>
      <c r="D16" s="24" t="n">
        <v>-0.930685358255452</v>
      </c>
      <c r="E16" s="25" t="n">
        <v>195</v>
      </c>
      <c r="F16" s="24" t="n">
        <v>-0.954975756176403</v>
      </c>
      <c r="G16" s="49" t="n">
        <f aca="false">C16/C14</f>
        <v>0.307958477508651</v>
      </c>
      <c r="H16" s="50" t="n">
        <f aca="false">E16/E14</f>
        <v>0.314516129032258</v>
      </c>
    </row>
    <row r="17" customFormat="false" ht="19.8" hidden="false" customHeight="false" outlineLevel="0" collapsed="false">
      <c r="A17" s="13" t="s">
        <v>14</v>
      </c>
      <c r="B17" s="26" t="s">
        <v>8</v>
      </c>
      <c r="C17" s="15" t="n">
        <v>566</v>
      </c>
      <c r="D17" s="18" t="n">
        <v>-0.897833935018051</v>
      </c>
      <c r="E17" s="17" t="n">
        <v>1987</v>
      </c>
      <c r="F17" s="16" t="n">
        <v>-0.97943596377749</v>
      </c>
      <c r="G17" s="51" t="n">
        <f aca="false">C17/C5</f>
        <v>0.0446583556888117</v>
      </c>
      <c r="H17" s="52" t="n">
        <f aca="false">E17/E5</f>
        <v>0.0723387214212902</v>
      </c>
    </row>
    <row r="18" customFormat="false" ht="19.8" hidden="false" customHeight="false" outlineLevel="0" collapsed="false">
      <c r="A18" s="27"/>
      <c r="B18" s="20" t="s">
        <v>9</v>
      </c>
      <c r="C18" s="15" t="n">
        <v>0</v>
      </c>
      <c r="D18" s="16" t="n">
        <v>-1</v>
      </c>
      <c r="E18" s="17" t="n">
        <v>0</v>
      </c>
      <c r="F18" s="16" t="n">
        <v>-1</v>
      </c>
      <c r="G18" s="49" t="n">
        <f aca="false">C18/C17</f>
        <v>0</v>
      </c>
      <c r="H18" s="50" t="n">
        <f aca="false">E18/E17</f>
        <v>0</v>
      </c>
    </row>
    <row r="19" customFormat="false" ht="19.8" hidden="false" customHeight="false" outlineLevel="0" collapsed="false">
      <c r="A19" s="21"/>
      <c r="B19" s="22" t="s">
        <v>10</v>
      </c>
      <c r="C19" s="23" t="n">
        <v>26</v>
      </c>
      <c r="D19" s="24" t="n">
        <v>-0.754716981132076</v>
      </c>
      <c r="E19" s="25" t="n">
        <v>37</v>
      </c>
      <c r="F19" s="24" t="n">
        <v>-0.956367924528302</v>
      </c>
      <c r="G19" s="49" t="n">
        <f aca="false">C19/C17</f>
        <v>0.0459363957597173</v>
      </c>
      <c r="H19" s="50" t="n">
        <f aca="false">E19/E17</f>
        <v>0.0186210367388022</v>
      </c>
    </row>
    <row r="20" customFormat="false" ht="19.8" hidden="false" customHeight="false" outlineLevel="0" collapsed="false">
      <c r="A20" s="27" t="s">
        <v>15</v>
      </c>
      <c r="B20" s="26" t="s">
        <v>8</v>
      </c>
      <c r="C20" s="15" t="n">
        <v>763</v>
      </c>
      <c r="D20" s="16" t="n">
        <v>-0.959363016616958</v>
      </c>
      <c r="E20" s="17" t="n">
        <v>2346</v>
      </c>
      <c r="F20" s="18" t="n">
        <v>-0.965597137494134</v>
      </c>
      <c r="G20" s="51" t="n">
        <f aca="false">C20/C5</f>
        <v>0.0602019883225501</v>
      </c>
      <c r="H20" s="52" t="n">
        <f aca="false">E20/E5</f>
        <v>0.0854084753167322</v>
      </c>
    </row>
    <row r="21" customFormat="false" ht="19.8" hidden="false" customHeight="false" outlineLevel="0" collapsed="false">
      <c r="A21" s="27"/>
      <c r="B21" s="20" t="s">
        <v>9</v>
      </c>
      <c r="C21" s="15" t="n">
        <v>4</v>
      </c>
      <c r="D21" s="16" t="n">
        <v>-0.999391819978714</v>
      </c>
      <c r="E21" s="17" t="n">
        <v>7</v>
      </c>
      <c r="F21" s="16" t="n">
        <v>-0.999712502053557</v>
      </c>
      <c r="G21" s="49" t="n">
        <f aca="false">C21/C20</f>
        <v>0.00524246395806029</v>
      </c>
      <c r="H21" s="50" t="n">
        <f aca="false">E21/E20</f>
        <v>0.00298380221653879</v>
      </c>
    </row>
    <row r="22" customFormat="false" ht="19.8" hidden="false" customHeight="false" outlineLevel="0" collapsed="false">
      <c r="A22" s="21"/>
      <c r="B22" s="22" t="s">
        <v>10</v>
      </c>
      <c r="C22" s="23" t="n">
        <v>187</v>
      </c>
      <c r="D22" s="24" t="n">
        <v>-0.907699901283317</v>
      </c>
      <c r="E22" s="25" t="n">
        <v>353</v>
      </c>
      <c r="F22" s="24" t="n">
        <v>-0.955753321634495</v>
      </c>
      <c r="G22" s="49" t="n">
        <f aca="false">C22/C20</f>
        <v>0.245085190039318</v>
      </c>
      <c r="H22" s="50" t="n">
        <f aca="false">E22/E20</f>
        <v>0.150468883205456</v>
      </c>
    </row>
    <row r="23" customFormat="false" ht="19.8" hidden="false" customHeight="false" outlineLevel="0" collapsed="false">
      <c r="A23" s="27" t="s">
        <v>16</v>
      </c>
      <c r="B23" s="26" t="s">
        <v>8</v>
      </c>
      <c r="C23" s="15" t="n">
        <v>246</v>
      </c>
      <c r="D23" s="16" t="n">
        <v>-0.982638153715859</v>
      </c>
      <c r="E23" s="17" t="n">
        <v>463</v>
      </c>
      <c r="F23" s="16" t="n">
        <v>-0.988475993727755</v>
      </c>
      <c r="G23" s="51" t="n">
        <f aca="false">C23/C5</f>
        <v>0.0194098153700489</v>
      </c>
      <c r="H23" s="52" t="n">
        <f aca="false">E23/E5</f>
        <v>0.0168559778651522</v>
      </c>
    </row>
    <row r="24" customFormat="false" ht="19.8" hidden="false" customHeight="false" outlineLevel="0" collapsed="false">
      <c r="A24" s="27"/>
      <c r="B24" s="20" t="s">
        <v>9</v>
      </c>
      <c r="C24" s="15" t="n">
        <v>0</v>
      </c>
      <c r="D24" s="16" t="n">
        <v>-1</v>
      </c>
      <c r="E24" s="17" t="n">
        <v>0</v>
      </c>
      <c r="F24" s="16" t="n">
        <v>-1</v>
      </c>
      <c r="G24" s="49" t="n">
        <f aca="false">C24/C23</f>
        <v>0</v>
      </c>
      <c r="H24" s="50" t="n">
        <f aca="false">E24/E23</f>
        <v>0</v>
      </c>
    </row>
    <row r="25" customFormat="false" ht="19.8" hidden="false" customHeight="false" outlineLevel="0" collapsed="false">
      <c r="A25" s="21"/>
      <c r="B25" s="22" t="s">
        <v>10</v>
      </c>
      <c r="C25" s="23" t="n">
        <v>60</v>
      </c>
      <c r="D25" s="24" t="n">
        <v>-0.950331125827815</v>
      </c>
      <c r="E25" s="25" t="n">
        <v>116</v>
      </c>
      <c r="F25" s="24" t="n">
        <v>-0.971456692913386</v>
      </c>
      <c r="G25" s="49" t="n">
        <f aca="false">C25/C23</f>
        <v>0.24390243902439</v>
      </c>
      <c r="H25" s="50" t="n">
        <f aca="false">E25/E23</f>
        <v>0.250539956803456</v>
      </c>
    </row>
    <row r="26" customFormat="false" ht="19.8" hidden="false" customHeight="false" outlineLevel="0" collapsed="false">
      <c r="A26" s="13" t="s">
        <v>17</v>
      </c>
      <c r="B26" s="26" t="s">
        <v>8</v>
      </c>
      <c r="C26" s="15" t="n">
        <v>336</v>
      </c>
      <c r="D26" s="16" t="n">
        <v>-0.988923320366585</v>
      </c>
      <c r="E26" s="17" t="n">
        <v>673</v>
      </c>
      <c r="F26" s="18" t="n">
        <v>-0.988635212266541</v>
      </c>
      <c r="G26" s="51" t="n">
        <f aca="false">C26/C5</f>
        <v>0.026510967334701</v>
      </c>
      <c r="H26" s="52" t="n">
        <f aca="false">E26/E5</f>
        <v>0.0245012378039901</v>
      </c>
    </row>
    <row r="27" customFormat="false" ht="19.8" hidden="false" customHeight="false" outlineLevel="0" collapsed="false">
      <c r="A27" s="27"/>
      <c r="B27" s="20" t="s">
        <v>9</v>
      </c>
      <c r="C27" s="15" t="n">
        <v>0</v>
      </c>
      <c r="D27" s="16" t="n">
        <v>-1</v>
      </c>
      <c r="E27" s="17" t="n">
        <v>1</v>
      </c>
      <c r="F27" s="16" t="n">
        <v>-0.999968817237831</v>
      </c>
      <c r="G27" s="49" t="n">
        <f aca="false">C27/C26</f>
        <v>0</v>
      </c>
      <c r="H27" s="50" t="n">
        <f aca="false">E27/E26</f>
        <v>0.00148588410104012</v>
      </c>
    </row>
    <row r="28" customFormat="false" ht="19.8" hidden="false" customHeight="false" outlineLevel="0" collapsed="false">
      <c r="A28" s="21"/>
      <c r="B28" s="22" t="s">
        <v>10</v>
      </c>
      <c r="C28" s="23" t="n">
        <v>46</v>
      </c>
      <c r="D28" s="24" t="n">
        <v>-0.932153392330384</v>
      </c>
      <c r="E28" s="25" t="n">
        <v>99</v>
      </c>
      <c r="F28" s="24" t="n">
        <v>-0.946544276457883</v>
      </c>
      <c r="G28" s="49" t="n">
        <f aca="false">C28/C26</f>
        <v>0.136904761904762</v>
      </c>
      <c r="H28" s="50" t="n">
        <f aca="false">E28/E26</f>
        <v>0.147102526002972</v>
      </c>
    </row>
    <row r="29" customFormat="false" ht="19.8" hidden="false" customHeight="false" outlineLevel="0" collapsed="false">
      <c r="A29" s="13" t="s">
        <v>18</v>
      </c>
      <c r="B29" s="26" t="s">
        <v>8</v>
      </c>
      <c r="C29" s="15" t="n">
        <v>1115</v>
      </c>
      <c r="D29" s="16" t="n">
        <v>-0.926543250543514</v>
      </c>
      <c r="E29" s="17" t="n">
        <v>2781</v>
      </c>
      <c r="F29" s="16" t="n">
        <v>-0.937571553639976</v>
      </c>
      <c r="G29" s="51" t="n">
        <f aca="false">C29/C5</f>
        <v>0.0879753826731892</v>
      </c>
      <c r="H29" s="52" t="n">
        <f aca="false">E29/E5</f>
        <v>0.101245085190039</v>
      </c>
    </row>
    <row r="30" customFormat="false" ht="19.8" hidden="false" customHeight="false" outlineLevel="0" collapsed="false">
      <c r="A30" s="27"/>
      <c r="B30" s="20" t="s">
        <v>9</v>
      </c>
      <c r="C30" s="15" t="n">
        <v>3</v>
      </c>
      <c r="D30" s="16" t="n">
        <v>-0.999441236729372</v>
      </c>
      <c r="E30" s="17" t="n">
        <v>13</v>
      </c>
      <c r="F30" s="16" t="n">
        <v>-0.99923285731146</v>
      </c>
      <c r="G30" s="49" t="n">
        <f aca="false">C30/C29</f>
        <v>0.00269058295964126</v>
      </c>
      <c r="H30" s="50" t="n">
        <f aca="false">E30/E29</f>
        <v>0.00467457749011147</v>
      </c>
    </row>
    <row r="31" customFormat="false" ht="19.8" hidden="false" customHeight="false" outlineLevel="0" collapsed="false">
      <c r="A31" s="21"/>
      <c r="B31" s="22" t="s">
        <v>10</v>
      </c>
      <c r="C31" s="23" t="n">
        <v>471</v>
      </c>
      <c r="D31" s="24" t="n">
        <v>-0.791869200176757</v>
      </c>
      <c r="E31" s="25" t="n">
        <v>994</v>
      </c>
      <c r="F31" s="24" t="n">
        <v>-0.856772334293948</v>
      </c>
      <c r="G31" s="49" t="n">
        <f aca="false">C31/C29</f>
        <v>0.422421524663677</v>
      </c>
      <c r="H31" s="50" t="n">
        <f aca="false">E31/E29</f>
        <v>0.3574253865516</v>
      </c>
    </row>
    <row r="32" customFormat="false" ht="19.8" hidden="false" customHeight="false" outlineLevel="0" collapsed="false">
      <c r="A32" s="13" t="s">
        <v>19</v>
      </c>
      <c r="B32" s="26" t="s">
        <v>8</v>
      </c>
      <c r="C32" s="15" t="n">
        <v>52</v>
      </c>
      <c r="D32" s="16" t="n">
        <v>-0.986268814364933</v>
      </c>
      <c r="E32" s="17" t="n">
        <v>127</v>
      </c>
      <c r="F32" s="16" t="n">
        <v>-0.993713804880463</v>
      </c>
      <c r="G32" s="51" t="n">
        <f aca="false">C32/C5</f>
        <v>0.00410288780179896</v>
      </c>
      <c r="H32" s="52" t="n">
        <f aca="false">E32/E5</f>
        <v>0.0046235619630115</v>
      </c>
    </row>
    <row r="33" customFormat="false" ht="19.8" hidden="false" customHeight="false" outlineLevel="0" collapsed="false">
      <c r="A33" s="27"/>
      <c r="B33" s="20" t="s">
        <v>9</v>
      </c>
      <c r="C33" s="15" t="n">
        <v>0</v>
      </c>
      <c r="D33" s="16" t="n">
        <v>-1</v>
      </c>
      <c r="E33" s="17" t="n">
        <v>0</v>
      </c>
      <c r="F33" s="16" t="n">
        <v>-1</v>
      </c>
      <c r="G33" s="49" t="n">
        <f aca="false">C33/C32</f>
        <v>0</v>
      </c>
      <c r="H33" s="50" t="n">
        <f aca="false">E33/E32</f>
        <v>0</v>
      </c>
    </row>
    <row r="34" customFormat="false" ht="19.8" hidden="false" customHeight="false" outlineLevel="0" collapsed="false">
      <c r="A34" s="21"/>
      <c r="B34" s="22" t="s">
        <v>10</v>
      </c>
      <c r="C34" s="23" t="n">
        <v>10</v>
      </c>
      <c r="D34" s="24" t="n">
        <v>-0.954128440366973</v>
      </c>
      <c r="E34" s="25" t="n">
        <v>22</v>
      </c>
      <c r="F34" s="24" t="n">
        <v>-0.967164179104478</v>
      </c>
      <c r="G34" s="49" t="n">
        <f aca="false">C34/C32</f>
        <v>0.192307692307692</v>
      </c>
      <c r="H34" s="50" t="n">
        <f aca="false">E34/E32</f>
        <v>0.173228346456693</v>
      </c>
    </row>
    <row r="35" customFormat="false" ht="19.8" hidden="false" customHeight="false" outlineLevel="0" collapsed="false">
      <c r="A35" s="13" t="s">
        <v>20</v>
      </c>
      <c r="B35" s="14" t="s">
        <v>8</v>
      </c>
      <c r="C35" s="15" t="n">
        <v>7627</v>
      </c>
      <c r="D35" s="18" t="n">
        <v>-0.931193446823099</v>
      </c>
      <c r="E35" s="28" t="n">
        <v>15074</v>
      </c>
      <c r="F35" s="16" t="n">
        <v>-0.939368587023414</v>
      </c>
      <c r="G35" s="51" t="n">
        <f aca="false">C35/C5</f>
        <v>0.601783178160013</v>
      </c>
      <c r="H35" s="52" t="n">
        <f aca="false">E35/E5</f>
        <v>0.548784039609728</v>
      </c>
    </row>
    <row r="36" customFormat="false" ht="19.8" hidden="false" customHeight="false" outlineLevel="0" collapsed="false">
      <c r="A36" s="27"/>
      <c r="B36" s="20" t="s">
        <v>9</v>
      </c>
      <c r="C36" s="29" t="n">
        <v>6</v>
      </c>
      <c r="D36" s="16" t="n">
        <v>-0.999774715578418</v>
      </c>
      <c r="E36" s="17" t="n">
        <v>10</v>
      </c>
      <c r="F36" s="16" t="n">
        <v>-0.999873707076193</v>
      </c>
      <c r="G36" s="49" t="n">
        <f aca="false">C36/C35</f>
        <v>0.000786678903894061</v>
      </c>
      <c r="H36" s="50" t="n">
        <f aca="false">E36/E35</f>
        <v>0.000663393923311662</v>
      </c>
    </row>
    <row r="37" customFormat="false" ht="20.4" hidden="false" customHeight="false" outlineLevel="0" collapsed="false">
      <c r="A37" s="30"/>
      <c r="B37" s="31" t="s">
        <v>10</v>
      </c>
      <c r="C37" s="32" t="n">
        <v>136</v>
      </c>
      <c r="D37" s="33" t="n">
        <v>-0.91772534785239</v>
      </c>
      <c r="E37" s="34" t="n">
        <v>302</v>
      </c>
      <c r="F37" s="33" t="n">
        <v>-0.942835510126822</v>
      </c>
      <c r="G37" s="49" t="n">
        <f aca="false">C37/C35</f>
        <v>0.0178313884882654</v>
      </c>
      <c r="H37" s="50" t="n">
        <f aca="false">E37/E35</f>
        <v>0.020034496484012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6.1"/>
    <col collapsed="false" customWidth="true" hidden="false" outlineLevel="0" max="7" min="7" style="0" width="11.1"/>
    <col collapsed="false" customWidth="true" hidden="false" outlineLevel="0" max="8" min="8" style="0" width="14.21"/>
  </cols>
  <sheetData>
    <row r="1" customFormat="false" ht="36.75" hidden="false" customHeight="true" outlineLevel="0" collapsed="false">
      <c r="A1" s="53" t="s">
        <v>29</v>
      </c>
      <c r="B1" s="53"/>
      <c r="C1" s="53"/>
      <c r="D1" s="53"/>
      <c r="E1" s="53"/>
      <c r="F1" s="53"/>
      <c r="G1" s="53"/>
      <c r="H1" s="53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8" hidden="false" customHeight="false" outlineLevel="0" collapsed="false">
      <c r="A3" s="5" t="s">
        <v>1</v>
      </c>
      <c r="B3" s="6" t="s">
        <v>2</v>
      </c>
      <c r="C3" s="7" t="s">
        <v>22</v>
      </c>
      <c r="D3" s="7"/>
      <c r="E3" s="7"/>
      <c r="F3" s="8" t="s">
        <v>4</v>
      </c>
      <c r="G3" s="8"/>
      <c r="H3" s="8"/>
    </row>
    <row r="4" customFormat="false" ht="19.8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0</v>
      </c>
      <c r="F4" s="11" t="s">
        <v>5</v>
      </c>
      <c r="G4" s="12" t="s">
        <v>6</v>
      </c>
      <c r="H4" s="12" t="s">
        <v>30</v>
      </c>
    </row>
    <row r="5" customFormat="false" ht="19.8" hidden="false" customHeight="false" outlineLevel="0" collapsed="false">
      <c r="A5" s="13" t="s">
        <v>7</v>
      </c>
      <c r="B5" s="14" t="s">
        <v>8</v>
      </c>
      <c r="C5" s="15" t="n">
        <v>12674</v>
      </c>
      <c r="D5" s="16" t="n">
        <v>-0.964534065374402</v>
      </c>
      <c r="E5" s="54" t="n">
        <v>-344683</v>
      </c>
      <c r="F5" s="15" t="n">
        <v>27468</v>
      </c>
      <c r="G5" s="16" t="n">
        <v>-0.976529636588748</v>
      </c>
      <c r="H5" s="55" t="n">
        <v>-1142859</v>
      </c>
    </row>
    <row r="6" customFormat="false" ht="19.8" hidden="false" customHeight="false" outlineLevel="0" collapsed="false">
      <c r="A6" s="27"/>
      <c r="B6" s="20" t="s">
        <v>9</v>
      </c>
      <c r="C6" s="15" t="n">
        <v>18</v>
      </c>
      <c r="D6" s="16" t="n">
        <v>-0.999897368060941</v>
      </c>
      <c r="E6" s="56" t="n">
        <v>-175366</v>
      </c>
      <c r="F6" s="15" t="n">
        <v>44</v>
      </c>
      <c r="G6" s="16" t="n">
        <v>-0.999933532634721</v>
      </c>
      <c r="H6" s="57" t="n">
        <v>-661935</v>
      </c>
    </row>
    <row r="7" customFormat="false" ht="19.8" hidden="false" customHeight="false" outlineLevel="0" collapsed="false">
      <c r="A7" s="21"/>
      <c r="B7" s="22" t="s">
        <v>10</v>
      </c>
      <c r="C7" s="23" t="n">
        <v>1502</v>
      </c>
      <c r="D7" s="24" t="n">
        <v>-0.933324455098326</v>
      </c>
      <c r="E7" s="58" t="n">
        <v>-21025</v>
      </c>
      <c r="F7" s="23" t="n">
        <v>3018</v>
      </c>
      <c r="G7" s="24" t="n">
        <v>-0.953742872907854</v>
      </c>
      <c r="H7" s="59" t="n">
        <v>-62226</v>
      </c>
    </row>
    <row r="8" customFormat="false" ht="19.8" hidden="false" customHeight="false" outlineLevel="0" collapsed="false">
      <c r="A8" s="13" t="s">
        <v>11</v>
      </c>
      <c r="B8" s="26" t="s">
        <v>8</v>
      </c>
      <c r="C8" s="15" t="n">
        <v>1076</v>
      </c>
      <c r="D8" s="16" t="n">
        <v>-0.990565789589051</v>
      </c>
      <c r="E8" s="56" t="n">
        <v>-112977</v>
      </c>
      <c r="F8" s="15" t="n">
        <v>2146</v>
      </c>
      <c r="G8" s="16" t="n">
        <v>-0.991404550861748</v>
      </c>
      <c r="H8" s="57" t="n">
        <v>-247521</v>
      </c>
    </row>
    <row r="9" customFormat="false" ht="19.8" hidden="false" customHeight="false" outlineLevel="0" collapsed="false">
      <c r="A9" s="27"/>
      <c r="B9" s="20" t="s">
        <v>9</v>
      </c>
      <c r="C9" s="15" t="n">
        <v>3</v>
      </c>
      <c r="D9" s="16" t="n">
        <v>-0.999964223531376</v>
      </c>
      <c r="E9" s="56" t="n">
        <v>-83851</v>
      </c>
      <c r="F9" s="15" t="n">
        <v>8</v>
      </c>
      <c r="G9" s="16" t="n">
        <v>-0.999954467065459</v>
      </c>
      <c r="H9" s="57" t="n">
        <v>-175689</v>
      </c>
    </row>
    <row r="10" customFormat="false" ht="19.8" hidden="false" customHeight="false" outlineLevel="0" collapsed="false">
      <c r="A10" s="21"/>
      <c r="B10" s="22" t="s">
        <v>10</v>
      </c>
      <c r="C10" s="23" t="n">
        <v>460</v>
      </c>
      <c r="D10" s="24" t="n">
        <v>-0.962701694640396</v>
      </c>
      <c r="E10" s="58" t="n">
        <v>-11873</v>
      </c>
      <c r="F10" s="23" t="n">
        <v>868</v>
      </c>
      <c r="G10" s="24" t="n">
        <v>-0.967438196346175</v>
      </c>
      <c r="H10" s="59" t="n">
        <v>-25789</v>
      </c>
    </row>
    <row r="11" customFormat="false" ht="19.8" hidden="false" customHeight="false" outlineLevel="0" collapsed="false">
      <c r="A11" s="13" t="s">
        <v>12</v>
      </c>
      <c r="B11" s="26" t="s">
        <v>8</v>
      </c>
      <c r="C11" s="15" t="n">
        <v>604</v>
      </c>
      <c r="D11" s="16" t="n">
        <v>-0.972775624267556</v>
      </c>
      <c r="E11" s="56" t="n">
        <v>-21582</v>
      </c>
      <c r="F11" s="15" t="n">
        <v>1251</v>
      </c>
      <c r="G11" s="16" t="n">
        <v>-0.992538381705615</v>
      </c>
      <c r="H11" s="57" t="n">
        <v>-166407</v>
      </c>
    </row>
    <row r="12" customFormat="false" ht="19.8" hidden="false" customHeight="false" outlineLevel="0" collapsed="false">
      <c r="A12" s="27"/>
      <c r="B12" s="20" t="s">
        <v>9</v>
      </c>
      <c r="C12" s="15" t="n">
        <v>1</v>
      </c>
      <c r="D12" s="16" t="n">
        <v>-0.999925617375781</v>
      </c>
      <c r="E12" s="56" t="n">
        <v>-13443</v>
      </c>
      <c r="F12" s="15" t="n">
        <v>1</v>
      </c>
      <c r="G12" s="16" t="n">
        <v>-0.999992786033761</v>
      </c>
      <c r="H12" s="57" t="n">
        <v>-138619</v>
      </c>
    </row>
    <row r="13" customFormat="false" ht="19.8" hidden="false" customHeight="false" outlineLevel="0" collapsed="false">
      <c r="A13" s="21"/>
      <c r="B13" s="22" t="s">
        <v>10</v>
      </c>
      <c r="C13" s="23" t="n">
        <v>17</v>
      </c>
      <c r="D13" s="24" t="n">
        <v>-0.977572559366755</v>
      </c>
      <c r="E13" s="58" t="n">
        <v>-741</v>
      </c>
      <c r="F13" s="23" t="n">
        <v>32</v>
      </c>
      <c r="G13" s="24" t="n">
        <v>-0.995166893218547</v>
      </c>
      <c r="H13" s="59" t="n">
        <v>-6589</v>
      </c>
    </row>
    <row r="14" customFormat="false" ht="19.8" hidden="false" customHeight="false" outlineLevel="0" collapsed="false">
      <c r="A14" s="27" t="s">
        <v>13</v>
      </c>
      <c r="B14" s="26" t="s">
        <v>8</v>
      </c>
      <c r="C14" s="15" t="n">
        <v>289</v>
      </c>
      <c r="D14" s="16" t="n">
        <v>-0.987147558480833</v>
      </c>
      <c r="E14" s="56" t="n">
        <v>-22197</v>
      </c>
      <c r="F14" s="15" t="n">
        <v>620</v>
      </c>
      <c r="G14" s="16" t="n">
        <v>-0.996465685799468</v>
      </c>
      <c r="H14" s="57" t="n">
        <v>-174803</v>
      </c>
    </row>
    <row r="15" customFormat="false" ht="19.8" hidden="false" customHeight="false" outlineLevel="0" collapsed="false">
      <c r="A15" s="27"/>
      <c r="B15" s="20" t="s">
        <v>9</v>
      </c>
      <c r="C15" s="15" t="n">
        <v>1</v>
      </c>
      <c r="D15" s="16" t="n">
        <v>-0.999927262147221</v>
      </c>
      <c r="E15" s="56" t="n">
        <v>-13747</v>
      </c>
      <c r="F15" s="15" t="n">
        <v>4</v>
      </c>
      <c r="G15" s="16" t="n">
        <v>-0.999965991889066</v>
      </c>
      <c r="H15" s="57" t="n">
        <v>-117615</v>
      </c>
    </row>
    <row r="16" customFormat="false" ht="19.8" hidden="false" customHeight="false" outlineLevel="0" collapsed="false">
      <c r="A16" s="21"/>
      <c r="B16" s="22" t="s">
        <v>10</v>
      </c>
      <c r="C16" s="23" t="n">
        <v>89</v>
      </c>
      <c r="D16" s="24" t="n">
        <v>-0.930685358255452</v>
      </c>
      <c r="E16" s="58" t="n">
        <v>-1195</v>
      </c>
      <c r="F16" s="23" t="n">
        <v>195</v>
      </c>
      <c r="G16" s="24" t="n">
        <v>-0.954975756176403</v>
      </c>
      <c r="H16" s="59" t="n">
        <v>-4136</v>
      </c>
    </row>
    <row r="17" customFormat="false" ht="19.8" hidden="false" customHeight="false" outlineLevel="0" collapsed="false">
      <c r="A17" s="13" t="s">
        <v>14</v>
      </c>
      <c r="B17" s="26" t="s">
        <v>8</v>
      </c>
      <c r="C17" s="15" t="n">
        <v>566</v>
      </c>
      <c r="D17" s="18" t="n">
        <v>-0.897833935018051</v>
      </c>
      <c r="E17" s="56" t="n">
        <v>-4974</v>
      </c>
      <c r="F17" s="15" t="n">
        <v>1987</v>
      </c>
      <c r="G17" s="18" t="n">
        <v>-0.97943596377749</v>
      </c>
      <c r="H17" s="57" t="n">
        <v>-94638</v>
      </c>
    </row>
    <row r="18" customFormat="false" ht="19.8" hidden="false" customHeight="false" outlineLevel="0" collapsed="false">
      <c r="A18" s="27"/>
      <c r="B18" s="20" t="s">
        <v>9</v>
      </c>
      <c r="C18" s="15" t="n">
        <v>0</v>
      </c>
      <c r="D18" s="16" t="n">
        <v>-1</v>
      </c>
      <c r="E18" s="56" t="n">
        <v>-192</v>
      </c>
      <c r="F18" s="15" t="n">
        <v>0</v>
      </c>
      <c r="G18" s="16" t="n">
        <v>-1</v>
      </c>
      <c r="H18" s="57" t="n">
        <v>-38494</v>
      </c>
    </row>
    <row r="19" customFormat="false" ht="19.8" hidden="false" customHeight="false" outlineLevel="0" collapsed="false">
      <c r="A19" s="21"/>
      <c r="B19" s="22" t="s">
        <v>10</v>
      </c>
      <c r="C19" s="23" t="n">
        <v>26</v>
      </c>
      <c r="D19" s="24" t="n">
        <v>-0.754716981132076</v>
      </c>
      <c r="E19" s="58" t="n">
        <v>-80</v>
      </c>
      <c r="F19" s="23" t="n">
        <v>37</v>
      </c>
      <c r="G19" s="24" t="n">
        <v>-0.956367924528302</v>
      </c>
      <c r="H19" s="59" t="n">
        <v>-811</v>
      </c>
    </row>
    <row r="20" customFormat="false" ht="19.8" hidden="false" customHeight="false" outlineLevel="0" collapsed="false">
      <c r="A20" s="27" t="s">
        <v>15</v>
      </c>
      <c r="B20" s="26" t="s">
        <v>8</v>
      </c>
      <c r="C20" s="15" t="n">
        <v>763</v>
      </c>
      <c r="D20" s="16" t="n">
        <v>-0.959363016616958</v>
      </c>
      <c r="E20" s="56" t="n">
        <v>-18013</v>
      </c>
      <c r="F20" s="15" t="n">
        <v>2346</v>
      </c>
      <c r="G20" s="16" t="n">
        <v>-0.965597137494134</v>
      </c>
      <c r="H20" s="57" t="n">
        <v>-65846</v>
      </c>
    </row>
    <row r="21" customFormat="false" ht="19.8" hidden="false" customHeight="false" outlineLevel="0" collapsed="false">
      <c r="A21" s="27"/>
      <c r="B21" s="20" t="s">
        <v>9</v>
      </c>
      <c r="C21" s="15" t="n">
        <v>4</v>
      </c>
      <c r="D21" s="16" t="n">
        <v>-0.999391819978714</v>
      </c>
      <c r="E21" s="56" t="n">
        <v>-6573</v>
      </c>
      <c r="F21" s="15" t="n">
        <v>7</v>
      </c>
      <c r="G21" s="16" t="n">
        <v>-0.999712502053557</v>
      </c>
      <c r="H21" s="57" t="n">
        <v>-24341</v>
      </c>
    </row>
    <row r="22" customFormat="false" ht="19.8" hidden="false" customHeight="false" outlineLevel="0" collapsed="false">
      <c r="A22" s="21"/>
      <c r="B22" s="22" t="s">
        <v>10</v>
      </c>
      <c r="C22" s="23" t="n">
        <v>187</v>
      </c>
      <c r="D22" s="24" t="n">
        <v>-0.907699901283317</v>
      </c>
      <c r="E22" s="58" t="n">
        <v>-1839</v>
      </c>
      <c r="F22" s="23" t="n">
        <v>353</v>
      </c>
      <c r="G22" s="24" t="n">
        <v>-0.955753321634495</v>
      </c>
      <c r="H22" s="59" t="n">
        <v>-7625</v>
      </c>
    </row>
    <row r="23" customFormat="false" ht="19.8" hidden="false" customHeight="false" outlineLevel="0" collapsed="false">
      <c r="A23" s="27" t="s">
        <v>16</v>
      </c>
      <c r="B23" s="26" t="s">
        <v>8</v>
      </c>
      <c r="C23" s="15" t="n">
        <v>246</v>
      </c>
      <c r="D23" s="16" t="n">
        <v>-0.982638153715859</v>
      </c>
      <c r="E23" s="56" t="n">
        <v>-13923</v>
      </c>
      <c r="F23" s="15" t="n">
        <v>463</v>
      </c>
      <c r="G23" s="16" t="n">
        <v>-0.988475993727755</v>
      </c>
      <c r="H23" s="57" t="n">
        <v>-39714</v>
      </c>
    </row>
    <row r="24" customFormat="false" ht="19.8" hidden="false" customHeight="false" outlineLevel="0" collapsed="false">
      <c r="A24" s="27"/>
      <c r="B24" s="20" t="s">
        <v>9</v>
      </c>
      <c r="C24" s="15" t="n">
        <v>0</v>
      </c>
      <c r="D24" s="16" t="n">
        <v>-1</v>
      </c>
      <c r="E24" s="56" t="n">
        <v>-10871</v>
      </c>
      <c r="F24" s="15" t="n">
        <v>0</v>
      </c>
      <c r="G24" s="16" t="n">
        <v>-1</v>
      </c>
      <c r="H24" s="57" t="n">
        <v>-28932</v>
      </c>
    </row>
    <row r="25" customFormat="false" ht="19.8" hidden="false" customHeight="false" outlineLevel="0" collapsed="false">
      <c r="A25" s="21"/>
      <c r="B25" s="22" t="s">
        <v>10</v>
      </c>
      <c r="C25" s="23" t="n">
        <v>60</v>
      </c>
      <c r="D25" s="24" t="n">
        <v>-0.950331125827815</v>
      </c>
      <c r="E25" s="58" t="n">
        <v>-1148</v>
      </c>
      <c r="F25" s="23" t="n">
        <v>116</v>
      </c>
      <c r="G25" s="24" t="n">
        <v>-0.971456692913386</v>
      </c>
      <c r="H25" s="59" t="n">
        <v>-3948</v>
      </c>
    </row>
    <row r="26" customFormat="false" ht="19.8" hidden="false" customHeight="false" outlineLevel="0" collapsed="false">
      <c r="A26" s="13" t="s">
        <v>17</v>
      </c>
      <c r="B26" s="26" t="s">
        <v>8</v>
      </c>
      <c r="C26" s="15" t="n">
        <v>336</v>
      </c>
      <c r="D26" s="16" t="n">
        <v>-0.988923320366585</v>
      </c>
      <c r="E26" s="56" t="n">
        <v>-29998</v>
      </c>
      <c r="F26" s="15" t="n">
        <v>673</v>
      </c>
      <c r="G26" s="16" t="n">
        <v>-0.988635212266541</v>
      </c>
      <c r="H26" s="57" t="n">
        <v>-58545</v>
      </c>
    </row>
    <row r="27" customFormat="false" ht="19.8" hidden="false" customHeight="false" outlineLevel="0" collapsed="false">
      <c r="A27" s="27"/>
      <c r="B27" s="20" t="s">
        <v>9</v>
      </c>
      <c r="C27" s="15" t="n">
        <v>0</v>
      </c>
      <c r="D27" s="16" t="n">
        <v>-1</v>
      </c>
      <c r="E27" s="56" t="n">
        <v>-12742</v>
      </c>
      <c r="F27" s="15" t="n">
        <v>1</v>
      </c>
      <c r="G27" s="16" t="n">
        <v>-0.999968817237831</v>
      </c>
      <c r="H27" s="57" t="n">
        <v>-32068</v>
      </c>
    </row>
    <row r="28" customFormat="false" ht="19.8" hidden="false" customHeight="false" outlineLevel="0" collapsed="false">
      <c r="A28" s="21"/>
      <c r="B28" s="22" t="s">
        <v>10</v>
      </c>
      <c r="C28" s="23" t="n">
        <v>46</v>
      </c>
      <c r="D28" s="24" t="n">
        <v>-0.932153392330384</v>
      </c>
      <c r="E28" s="58" t="n">
        <v>-632</v>
      </c>
      <c r="F28" s="23" t="n">
        <v>99</v>
      </c>
      <c r="G28" s="24" t="n">
        <v>-0.946544276457883</v>
      </c>
      <c r="H28" s="59" t="n">
        <v>-1753</v>
      </c>
    </row>
    <row r="29" customFormat="false" ht="19.8" hidden="false" customHeight="false" outlineLevel="0" collapsed="false">
      <c r="A29" s="13" t="s">
        <v>18</v>
      </c>
      <c r="B29" s="26" t="s">
        <v>8</v>
      </c>
      <c r="C29" s="15" t="n">
        <v>1115</v>
      </c>
      <c r="D29" s="16" t="n">
        <v>-0.926543250543514</v>
      </c>
      <c r="E29" s="56" t="n">
        <v>-14064</v>
      </c>
      <c r="F29" s="15" t="n">
        <v>2781</v>
      </c>
      <c r="G29" s="16" t="n">
        <v>-0.937571553639976</v>
      </c>
      <c r="H29" s="57" t="n">
        <v>-41766</v>
      </c>
    </row>
    <row r="30" customFormat="false" ht="19.8" hidden="false" customHeight="false" outlineLevel="0" collapsed="false">
      <c r="A30" s="27"/>
      <c r="B30" s="20" t="s">
        <v>9</v>
      </c>
      <c r="C30" s="15" t="n">
        <v>3</v>
      </c>
      <c r="D30" s="16" t="n">
        <v>-0.999441236729372</v>
      </c>
      <c r="E30" s="56" t="n">
        <v>-5366</v>
      </c>
      <c r="F30" s="15" t="n">
        <v>13</v>
      </c>
      <c r="G30" s="16" t="n">
        <v>-0.99923285731146</v>
      </c>
      <c r="H30" s="57" t="n">
        <v>-16933</v>
      </c>
    </row>
    <row r="31" customFormat="false" ht="19.8" hidden="false" customHeight="false" outlineLevel="0" collapsed="false">
      <c r="A31" s="21"/>
      <c r="B31" s="22" t="s">
        <v>10</v>
      </c>
      <c r="C31" s="23" t="n">
        <v>471</v>
      </c>
      <c r="D31" s="24" t="n">
        <v>-0.791869200176757</v>
      </c>
      <c r="E31" s="58" t="n">
        <v>-1792</v>
      </c>
      <c r="F31" s="23" t="n">
        <v>994</v>
      </c>
      <c r="G31" s="24" t="n">
        <v>-0.856772334293948</v>
      </c>
      <c r="H31" s="59" t="n">
        <v>-5946</v>
      </c>
    </row>
    <row r="32" customFormat="false" ht="19.8" hidden="false" customHeight="false" outlineLevel="0" collapsed="false">
      <c r="A32" s="13" t="s">
        <v>19</v>
      </c>
      <c r="B32" s="26" t="s">
        <v>8</v>
      </c>
      <c r="C32" s="15" t="n">
        <v>52</v>
      </c>
      <c r="D32" s="16" t="n">
        <v>-0.986268814364933</v>
      </c>
      <c r="E32" s="56" t="n">
        <v>-3735</v>
      </c>
      <c r="F32" s="15" t="n">
        <v>127</v>
      </c>
      <c r="G32" s="16" t="n">
        <v>-0.993713804880463</v>
      </c>
      <c r="H32" s="57" t="n">
        <v>-20076</v>
      </c>
    </row>
    <row r="33" customFormat="false" ht="19.8" hidden="false" customHeight="false" outlineLevel="0" collapsed="false">
      <c r="A33" s="27"/>
      <c r="B33" s="20" t="s">
        <v>9</v>
      </c>
      <c r="C33" s="15" t="n">
        <v>0</v>
      </c>
      <c r="D33" s="16" t="n">
        <v>-1</v>
      </c>
      <c r="E33" s="56" t="n">
        <v>-1954</v>
      </c>
      <c r="F33" s="15" t="n">
        <v>0</v>
      </c>
      <c r="G33" s="16" t="n">
        <v>-1</v>
      </c>
      <c r="H33" s="57" t="n">
        <v>-10073</v>
      </c>
    </row>
    <row r="34" customFormat="false" ht="19.8" hidden="false" customHeight="false" outlineLevel="0" collapsed="false">
      <c r="A34" s="21"/>
      <c r="B34" s="22" t="s">
        <v>10</v>
      </c>
      <c r="C34" s="23" t="n">
        <v>10</v>
      </c>
      <c r="D34" s="24" t="n">
        <v>-0.954128440366973</v>
      </c>
      <c r="E34" s="58" t="n">
        <v>-208</v>
      </c>
      <c r="F34" s="23" t="n">
        <v>22</v>
      </c>
      <c r="G34" s="24" t="n">
        <v>-0.967164179104478</v>
      </c>
      <c r="H34" s="59" t="n">
        <v>-648</v>
      </c>
    </row>
    <row r="35" customFormat="false" ht="19.8" hidden="false" customHeight="false" outlineLevel="0" collapsed="false">
      <c r="A35" s="13" t="s">
        <v>20</v>
      </c>
      <c r="B35" s="14" t="s">
        <v>8</v>
      </c>
      <c r="C35" s="15" t="n">
        <v>7627</v>
      </c>
      <c r="D35" s="18" t="n">
        <v>-0.931193446823099</v>
      </c>
      <c r="E35" s="56" t="n">
        <v>-103220</v>
      </c>
      <c r="F35" s="15" t="n">
        <v>15074</v>
      </c>
      <c r="G35" s="18" t="n">
        <v>-0.939368587023414</v>
      </c>
      <c r="H35" s="57" t="n">
        <v>-233543</v>
      </c>
    </row>
    <row r="36" customFormat="false" ht="19.8" hidden="false" customHeight="false" outlineLevel="0" collapsed="false">
      <c r="A36" s="27"/>
      <c r="B36" s="20" t="s">
        <v>9</v>
      </c>
      <c r="C36" s="29" t="n">
        <v>6</v>
      </c>
      <c r="D36" s="16" t="n">
        <v>-0.999774715578418</v>
      </c>
      <c r="E36" s="56" t="n">
        <v>-26627</v>
      </c>
      <c r="F36" s="29" t="n">
        <v>10</v>
      </c>
      <c r="G36" s="16" t="n">
        <v>-0.999873707076193</v>
      </c>
      <c r="H36" s="57" t="n">
        <v>-79171</v>
      </c>
    </row>
    <row r="37" customFormat="false" ht="20.4" hidden="false" customHeight="false" outlineLevel="0" collapsed="false">
      <c r="A37" s="30"/>
      <c r="B37" s="31" t="s">
        <v>10</v>
      </c>
      <c r="C37" s="32" t="n">
        <v>136</v>
      </c>
      <c r="D37" s="33" t="n">
        <v>-0.91772534785239</v>
      </c>
      <c r="E37" s="60" t="n">
        <v>-1517</v>
      </c>
      <c r="F37" s="32" t="n">
        <v>302</v>
      </c>
      <c r="G37" s="33" t="n">
        <v>-0.942835510126822</v>
      </c>
      <c r="H37" s="61" t="n">
        <v>-4981</v>
      </c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馬宛萍</cp:lastModifiedBy>
  <cp:lastPrinted>2020-03-09T06:07:44Z</cp:lastPrinted>
  <dcterms:modified xsi:type="dcterms:W3CDTF">2021-03-24T08:10:08Z</dcterms:modified>
  <cp:revision>0</cp:revision>
  <dc:subject/>
  <dc:title/>
</cp:coreProperties>
</file>