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3"/>
  </bookViews>
  <sheets>
    <sheet name="106年遊客人數總計" sheetId="1" state="visible" r:id="rId2"/>
    <sheet name="1月" sheetId="2" state="visible" r:id="rId3"/>
    <sheet name="1月增減變化表" sheetId="3" state="visible" r:id="rId4"/>
    <sheet name="2月" sheetId="4" state="visible" r:id="rId5"/>
    <sheet name="2月增減變化表" sheetId="5" state="visible" r:id="rId6"/>
    <sheet name="3月" sheetId="6" state="visible" r:id="rId7"/>
    <sheet name="3月增減變化表" sheetId="7" state="visible" r:id="rId8"/>
    <sheet name="4月" sheetId="8" state="visible" r:id="rId9"/>
    <sheet name="4月增減變化表" sheetId="9" state="visible" r:id="rId10"/>
    <sheet name="5月" sheetId="10" state="visible" r:id="rId11"/>
    <sheet name="5月增減變化表" sheetId="11" state="visible" r:id="rId12"/>
    <sheet name="6月" sheetId="12" state="visible" r:id="rId13"/>
    <sheet name="6月增減變化表" sheetId="13" state="visible" r:id="rId14"/>
    <sheet name="7月" sheetId="14" state="visible" r:id="rId15"/>
    <sheet name="7月增減變化表" sheetId="15" state="visible" r:id="rId16"/>
    <sheet name="8月" sheetId="16" state="visible" r:id="rId17"/>
    <sheet name="8月增減變化表" sheetId="17" state="visible" r:id="rId18"/>
    <sheet name="9月" sheetId="18" state="visible" r:id="rId19"/>
    <sheet name="9月增減變化表" sheetId="19" state="visible" r:id="rId20"/>
    <sheet name="10月" sheetId="20" state="visible" r:id="rId21"/>
    <sheet name="10月增減變化表" sheetId="21" state="visible" r:id="rId22"/>
    <sheet name="11月" sheetId="22" state="visible" r:id="rId23"/>
    <sheet name="11月增減變化表" sheetId="23" state="visible" r:id="rId24"/>
    <sheet name="12月" sheetId="24" state="visible" r:id="rId25"/>
    <sheet name="12月增減變化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5"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花東縱谷國家風景區遊客人數</t>
    </r>
  </si>
  <si>
    <t xml:space="preserve">月份</t>
  </si>
  <si>
    <t xml:space="preserve">鯉魚潭風景特定區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花蓮觀光糖廠</t>
  </si>
  <si>
    <t xml:space="preserve">立川漁場</t>
  </si>
  <si>
    <t xml:space="preserve">關山親水公園</t>
  </si>
  <si>
    <t xml:space="preserve">池上牧野渡假村</t>
  </si>
  <si>
    <t xml:space="preserve">初鹿牧場</t>
  </si>
  <si>
    <t xml:space="preserve">池上大坡池</t>
  </si>
  <si>
    <t xml:space="preserve">伯朗大道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填報單位：交通部觀光局花東縱谷國家風景區管理處，聯絡人：遊憩課  謝佩娟，電話：（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Times New Roman"/>
        <family val="1"/>
      </rPr>
      <t xml:space="preserve">8875306</t>
    </r>
    <r>
      <rPr>
        <b val="true"/>
        <sz val="16"/>
        <rFont val="Noto Sans"/>
        <family val="2"/>
      </rPr>
      <t xml:space="preserve">分機</t>
    </r>
    <r>
      <rPr>
        <b val="true"/>
        <sz val="16"/>
        <rFont val="Times New Roman"/>
        <family val="1"/>
      </rPr>
      <t xml:space="preserve">667</t>
    </r>
  </si>
  <si>
    <t xml:space="preserve">假日</t>
  </si>
  <si>
    <t xml:space="preserve">非假日</t>
  </si>
  <si>
    <t xml:space="preserve">合計</t>
  </si>
  <si>
    <t xml:space="preserve">年度合計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轄區遊憩據點遊客人數統計表</t>
    </r>
  </si>
  <si>
    <t xml:space="preserve">         項目
單位名稱</t>
  </si>
  <si>
    <t xml:space="preserve">有門票人數</t>
  </si>
  <si>
    <t xml:space="preserve">無門票人數</t>
  </si>
  <si>
    <t xml:space="preserve">假日人數</t>
  </si>
  <si>
    <t xml:space="preserve">非假日人數</t>
  </si>
  <si>
    <t xml:space="preserve">總人數</t>
  </si>
  <si>
    <r>
      <rPr>
        <b val="true"/>
        <sz val="14"/>
        <rFont val="Noto Sans"/>
        <family val="2"/>
      </rPr>
      <t xml:space="preserve">門票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NT)</t>
    </r>
  </si>
  <si>
    <t xml:space="preserve">檢查欄位</t>
  </si>
  <si>
    <t xml:space="preserve">無</t>
  </si>
  <si>
    <t xml:space="preserve">大坡池風景特定區</t>
  </si>
  <si>
    <r>
      <rPr>
        <b val="true"/>
        <sz val="12"/>
        <color rgb="FF000000"/>
        <rFont val="Calibri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份及</t>
    </r>
    <r>
      <rPr>
        <b val="true"/>
        <sz val="12"/>
        <color rgb="FF000000"/>
        <rFont val="Calibri"/>
        <family val="2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份遊客人數增減變化表</t>
    </r>
  </si>
  <si>
    <t xml:space="preserve">遊憩據點</t>
  </si>
  <si>
    <r>
      <rPr>
        <sz val="12"/>
        <color rgb="FF000000"/>
        <rFont val="Calibri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Calibri"/>
        <family val="2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份</t>
    </r>
  </si>
  <si>
    <t xml:space="preserve">增減變化</t>
  </si>
  <si>
    <t xml:space="preserve">轄區景點</t>
  </si>
  <si>
    <t xml:space="preserve">總人數（排除新增據點統計資料）</t>
  </si>
  <si>
    <t xml:space="preserve">新增據點</t>
  </si>
  <si>
    <t xml:space="preserve">-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2"/>
        <color rgb="FF000000"/>
        <rFont val="Calibri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份及</t>
    </r>
    <r>
      <rPr>
        <b val="true"/>
        <sz val="12"/>
        <color rgb="FF000000"/>
        <rFont val="Calibri"/>
        <family val="2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份遊客人數增減變化表</t>
    </r>
  </si>
  <si>
    <r>
      <rPr>
        <sz val="12"/>
        <color rgb="FF000000"/>
        <rFont val="Calibri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Calibri"/>
        <family val="2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2"/>
        <color rgb="FF000000"/>
        <rFont val="Calibri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月份及</t>
    </r>
    <r>
      <rPr>
        <b val="true"/>
        <sz val="12"/>
        <color rgb="FF000000"/>
        <rFont val="Calibri"/>
        <family val="2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月份遊客人數增減變化表</t>
    </r>
  </si>
  <si>
    <r>
      <rPr>
        <sz val="12"/>
        <color rgb="FF000000"/>
        <rFont val="Calibri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Calibri"/>
        <family val="2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轄區遊憩據點遊客人數統計表</t>
    </r>
  </si>
  <si>
    <t xml:space="preserve">因本處關山地區友善環境設施改善工程，環鎮自行車道進行板橋加寬工程不通，故未統計遊客數</t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份及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份遊客人數增減變化表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份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[RED]\-#,##0\ "/>
    <numFmt numFmtId="167" formatCode="[$-409]#,##0_);[RED]\(#,##0\)"/>
    <numFmt numFmtId="168" formatCode="#,##0_);[RED]\(#,##0\)"/>
    <numFmt numFmtId="169" formatCode="#,##0_ "/>
    <numFmt numFmtId="170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4"/>
      <color rgb="FF000000"/>
      <name val="新細明體"/>
      <family val="2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00FF00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9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3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29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Excel_BuiltIn_20% - 輔色5" xfId="22"/>
    <cellStyle name="Excel_BuiltIn_20% - 輔色3" xfId="23"/>
    <cellStyle name="Excel_BuiltIn_20% - 輔色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106年度1月遊客人數分配比例</a:t>
            </a:r>
          </a:p>
        </c:rich>
      </c:tx>
      <c:layout>
        <c:manualLayout>
          <c:xMode val="edge"/>
          <c:yMode val="edge"/>
          <c:x val="0.241387795275591"/>
          <c:y val="0.04470642272066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6271091113611"/>
          <c:y val="0.180433284850341"/>
          <c:w val="0.748558773903262"/>
          <c:h val="0.649774171323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月!$F$3:$F$14</c:f>
              <c:numCache>
                <c:formatCode>General</c:formatCode>
                <c:ptCount val="12"/>
                <c:pt idx="0">
                  <c:v>191308</c:v>
                </c:pt>
                <c:pt idx="1">
                  <c:v>82672</c:v>
                </c:pt>
                <c:pt idx="2">
                  <c:v>15749</c:v>
                </c:pt>
                <c:pt idx="3">
                  <c:v>7993</c:v>
                </c:pt>
                <c:pt idx="4">
                  <c:v>18478</c:v>
                </c:pt>
                <c:pt idx="5">
                  <c:v>65263</c:v>
                </c:pt>
                <c:pt idx="6">
                  <c:v>17885</c:v>
                </c:pt>
                <c:pt idx="7">
                  <c:v>10775</c:v>
                </c:pt>
                <c:pt idx="8">
                  <c:v>9853</c:v>
                </c:pt>
                <c:pt idx="9">
                  <c:v>39755</c:v>
                </c:pt>
                <c:pt idx="10">
                  <c:v>15790</c:v>
                </c:pt>
                <c:pt idx="11">
                  <c:v>3622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10月遊客人數分配比例</a:t>
            </a:r>
          </a:p>
        </c:rich>
      </c:tx>
      <c:layout>
        <c:manualLayout>
          <c:xMode val="edge"/>
          <c:yMode val="edge"/>
          <c:x val="0.300099171212014"/>
          <c:y val="0.02321097515758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62676205993"/>
          <c:y val="0.217871709306637"/>
          <c:w val="0.681979174045477"/>
          <c:h val="0.605413422321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0月!$F$3:$F$14</c:f>
              <c:numCache>
                <c:formatCode>General</c:formatCode>
                <c:ptCount val="12"/>
                <c:pt idx="0">
                  <c:v>108940</c:v>
                </c:pt>
                <c:pt idx="1">
                  <c:v>45981</c:v>
                </c:pt>
                <c:pt idx="2">
                  <c:v>14190</c:v>
                </c:pt>
                <c:pt idx="3">
                  <c:v>5992</c:v>
                </c:pt>
                <c:pt idx="4">
                  <c:v>8272</c:v>
                </c:pt>
                <c:pt idx="5">
                  <c:v>44660</c:v>
                </c:pt>
                <c:pt idx="6">
                  <c:v>25600</c:v>
                </c:pt>
                <c:pt idx="7">
                  <c:v>2491</c:v>
                </c:pt>
                <c:pt idx="8">
                  <c:v>9434</c:v>
                </c:pt>
                <c:pt idx="9">
                  <c:v>23270</c:v>
                </c:pt>
                <c:pt idx="10">
                  <c:v>52500</c:v>
                </c:pt>
                <c:pt idx="11">
                  <c:v>63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11月遊客人數分配比例</a:t>
            </a:r>
          </a:p>
        </c:rich>
      </c:tx>
      <c:layout>
        <c:manualLayout>
          <c:xMode val="edge"/>
          <c:yMode val="edge"/>
          <c:x val="0.300120430716917"/>
          <c:y val="0.02321097515758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75828846699"/>
          <c:y val="0.217871709306637"/>
          <c:w val="0.68195664494191"/>
          <c:h val="0.605413422321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1月!$F$3:$F$14</c:f>
              <c:numCache>
                <c:formatCode>General</c:formatCode>
                <c:ptCount val="12"/>
                <c:pt idx="0">
                  <c:v>80685</c:v>
                </c:pt>
                <c:pt idx="1">
                  <c:v>40276</c:v>
                </c:pt>
                <c:pt idx="2">
                  <c:v>14301</c:v>
                </c:pt>
                <c:pt idx="3">
                  <c:v>7934</c:v>
                </c:pt>
                <c:pt idx="4">
                  <c:v>6734</c:v>
                </c:pt>
                <c:pt idx="5">
                  <c:v>27547</c:v>
                </c:pt>
                <c:pt idx="6">
                  <c:v>15415</c:v>
                </c:pt>
                <c:pt idx="7">
                  <c:v>2929</c:v>
                </c:pt>
                <c:pt idx="8">
                  <c:v>8194</c:v>
                </c:pt>
                <c:pt idx="9">
                  <c:v>16401</c:v>
                </c:pt>
                <c:pt idx="10">
                  <c:v>49800</c:v>
                </c:pt>
                <c:pt idx="11">
                  <c:v>53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12月遊客人數分配比例</a:t>
            </a:r>
          </a:p>
        </c:rich>
      </c:tx>
      <c:layout>
        <c:manualLayout>
          <c:xMode val="edge"/>
          <c:yMode val="edge"/>
          <c:x val="0.300109800587964"/>
          <c:y val="0.02321269652921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69252293416"/>
          <c:y val="0.21788786710175"/>
          <c:w val="0.681967909892679"/>
          <c:h val="0.605458320973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2月!$F$3:$F$14</c:f>
              <c:numCache>
                <c:formatCode>General</c:formatCode>
                <c:ptCount val="12"/>
                <c:pt idx="0">
                  <c:v>88399</c:v>
                </c:pt>
                <c:pt idx="1">
                  <c:v>49046</c:v>
                </c:pt>
                <c:pt idx="2">
                  <c:v>13411</c:v>
                </c:pt>
                <c:pt idx="3">
                  <c:v>8077</c:v>
                </c:pt>
                <c:pt idx="4">
                  <c:v>9577</c:v>
                </c:pt>
                <c:pt idx="5">
                  <c:v>32843</c:v>
                </c:pt>
                <c:pt idx="6">
                  <c:v>10255</c:v>
                </c:pt>
                <c:pt idx="7">
                  <c:v>0</c:v>
                </c:pt>
                <c:pt idx="8">
                  <c:v>6063</c:v>
                </c:pt>
                <c:pt idx="9">
                  <c:v>21218</c:v>
                </c:pt>
                <c:pt idx="10">
                  <c:v>48500</c:v>
                </c:pt>
                <c:pt idx="11">
                  <c:v>56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2月遊客人數分配比例</a:t>
            </a:r>
          </a:p>
        </c:rich>
      </c:tx>
      <c:layout>
        <c:manualLayout>
          <c:xMode val="edge"/>
          <c:yMode val="edge"/>
          <c:x val="0.308482566935229"/>
          <c:y val="0.02400061148054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87953418007"/>
          <c:y val="0.211725139494"/>
          <c:w val="0.656686486296309"/>
          <c:h val="0.556523733088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2月!$F$3:$F$14</c:f>
              <c:numCache>
                <c:formatCode>General</c:formatCode>
                <c:ptCount val="12"/>
                <c:pt idx="0">
                  <c:v>119384</c:v>
                </c:pt>
                <c:pt idx="1">
                  <c:v>65085</c:v>
                </c:pt>
                <c:pt idx="2">
                  <c:v>14784</c:v>
                </c:pt>
                <c:pt idx="3">
                  <c:v>8122</c:v>
                </c:pt>
                <c:pt idx="4">
                  <c:v>18166</c:v>
                </c:pt>
                <c:pt idx="5">
                  <c:v>53133</c:v>
                </c:pt>
                <c:pt idx="6">
                  <c:v>24350</c:v>
                </c:pt>
                <c:pt idx="7">
                  <c:v>10128</c:v>
                </c:pt>
                <c:pt idx="8">
                  <c:v>9122</c:v>
                </c:pt>
                <c:pt idx="9">
                  <c:v>42805</c:v>
                </c:pt>
                <c:pt idx="10">
                  <c:v>18880</c:v>
                </c:pt>
                <c:pt idx="11">
                  <c:v>1808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3月遊客人數分配比例</a:t>
            </a:r>
          </a:p>
        </c:rich>
      </c:tx>
      <c:layout>
        <c:manualLayout>
          <c:xMode val="edge"/>
          <c:yMode val="edge"/>
          <c:x val="0.257148894210452"/>
          <c:y val="0.04302529028153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74080856459"/>
          <c:y val="0.161523779226976"/>
          <c:w val="0.60314833075081"/>
          <c:h val="0.5609988865913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3月!$F$3:$F$14</c:f>
              <c:numCache>
                <c:formatCode>General</c:formatCode>
                <c:ptCount val="12"/>
                <c:pt idx="0">
                  <c:v>66912</c:v>
                </c:pt>
                <c:pt idx="1">
                  <c:v>41391</c:v>
                </c:pt>
                <c:pt idx="2">
                  <c:v>13617</c:v>
                </c:pt>
                <c:pt idx="3">
                  <c:v>6415</c:v>
                </c:pt>
                <c:pt idx="4">
                  <c:v>9338</c:v>
                </c:pt>
                <c:pt idx="5">
                  <c:v>35327</c:v>
                </c:pt>
                <c:pt idx="6">
                  <c:v>12805</c:v>
                </c:pt>
                <c:pt idx="7">
                  <c:v>3477</c:v>
                </c:pt>
                <c:pt idx="8">
                  <c:v>7839</c:v>
                </c:pt>
                <c:pt idx="9">
                  <c:v>24061</c:v>
                </c:pt>
                <c:pt idx="10">
                  <c:v>12140</c:v>
                </c:pt>
                <c:pt idx="11">
                  <c:v>344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4月遊客人數分配比例</a:t>
            </a:r>
          </a:p>
        </c:rich>
      </c:tx>
      <c:layout>
        <c:manualLayout>
          <c:xMode val="edge"/>
          <c:yMode val="edge"/>
          <c:x val="0.310885159133644"/>
          <c:y val="0.02643542683953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284560206143"/>
          <c:y val="0.18201717460852"/>
          <c:w val="0.658924716205864"/>
          <c:h val="0.574507492843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4月!$F$3:$F$14</c:f>
              <c:numCache>
                <c:formatCode>General</c:formatCode>
                <c:ptCount val="12"/>
                <c:pt idx="0">
                  <c:v>111734</c:v>
                </c:pt>
                <c:pt idx="1">
                  <c:v>48431</c:v>
                </c:pt>
                <c:pt idx="2">
                  <c:v>16375</c:v>
                </c:pt>
                <c:pt idx="3">
                  <c:v>9553</c:v>
                </c:pt>
                <c:pt idx="4">
                  <c:v>16477</c:v>
                </c:pt>
                <c:pt idx="5">
                  <c:v>59387</c:v>
                </c:pt>
                <c:pt idx="6">
                  <c:v>25755</c:v>
                </c:pt>
                <c:pt idx="7">
                  <c:v>5610</c:v>
                </c:pt>
                <c:pt idx="8">
                  <c:v>5881</c:v>
                </c:pt>
                <c:pt idx="9">
                  <c:v>25483</c:v>
                </c:pt>
                <c:pt idx="10">
                  <c:v>54300</c:v>
                </c:pt>
                <c:pt idx="11">
                  <c:v>558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5月遊客人數分配比例</a:t>
            </a:r>
          </a:p>
        </c:rich>
      </c:tx>
      <c:layout>
        <c:manualLayout>
          <c:xMode val="edge"/>
          <c:yMode val="edge"/>
          <c:x val="0.30726375927043"/>
          <c:y val="0.02789412708314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23231964799"/>
          <c:y val="0.219320916139382"/>
          <c:w val="0.754408998970938"/>
          <c:h val="0.647357633009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5月!$F$3:$F$14</c:f>
              <c:numCache>
                <c:formatCode>General</c:formatCode>
                <c:ptCount val="12"/>
                <c:pt idx="0">
                  <c:v>124963</c:v>
                </c:pt>
                <c:pt idx="1">
                  <c:v>44614</c:v>
                </c:pt>
                <c:pt idx="2">
                  <c:v>12315</c:v>
                </c:pt>
                <c:pt idx="3">
                  <c:v>6080</c:v>
                </c:pt>
                <c:pt idx="4">
                  <c:v>8041</c:v>
                </c:pt>
                <c:pt idx="5">
                  <c:v>48787</c:v>
                </c:pt>
                <c:pt idx="6">
                  <c:v>24670</c:v>
                </c:pt>
                <c:pt idx="7">
                  <c:v>4002</c:v>
                </c:pt>
                <c:pt idx="8">
                  <c:v>8441</c:v>
                </c:pt>
                <c:pt idx="9">
                  <c:v>20995</c:v>
                </c:pt>
                <c:pt idx="10">
                  <c:v>68950</c:v>
                </c:pt>
                <c:pt idx="11">
                  <c:v>64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6月遊客人數分配比例</a:t>
            </a:r>
          </a:p>
        </c:rich>
      </c:tx>
      <c:layout>
        <c:manualLayout>
          <c:xMode val="edge"/>
          <c:yMode val="edge"/>
          <c:x val="0.307735902521961"/>
          <c:y val="0.02343221930153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32473788609"/>
          <c:y val="0.18933533608712"/>
          <c:w val="0.708982714650043"/>
          <c:h val="0.628989861058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6月!$F$3:$F$14</c:f>
              <c:numCache>
                <c:formatCode>General</c:formatCode>
                <c:ptCount val="12"/>
                <c:pt idx="0">
                  <c:v>78230</c:v>
                </c:pt>
                <c:pt idx="1">
                  <c:v>45905</c:v>
                </c:pt>
                <c:pt idx="2">
                  <c:v>9472</c:v>
                </c:pt>
                <c:pt idx="3">
                  <c:v>7046</c:v>
                </c:pt>
                <c:pt idx="4">
                  <c:v>5378</c:v>
                </c:pt>
                <c:pt idx="5">
                  <c:v>37180</c:v>
                </c:pt>
                <c:pt idx="6">
                  <c:v>16253</c:v>
                </c:pt>
                <c:pt idx="7">
                  <c:v>2475</c:v>
                </c:pt>
                <c:pt idx="8">
                  <c:v>7825</c:v>
                </c:pt>
                <c:pt idx="9">
                  <c:v>15409</c:v>
                </c:pt>
                <c:pt idx="10">
                  <c:v>45800</c:v>
                </c:pt>
                <c:pt idx="11">
                  <c:v>62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7月遊客人數分配比例</a:t>
            </a:r>
          </a:p>
        </c:rich>
      </c:tx>
      <c:layout>
        <c:manualLayout>
          <c:xMode val="edge"/>
          <c:yMode val="edge"/>
          <c:x val="0.307735902521961"/>
          <c:y val="0.02335678993861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75828846699"/>
          <c:y val="0.194639916155113"/>
          <c:w val="0.70873476905639"/>
          <c:h val="0.6287617906872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7月!$F$3:$F$14</c:f>
              <c:numCache>
                <c:formatCode>General</c:formatCode>
                <c:ptCount val="12"/>
                <c:pt idx="0">
                  <c:v>115103</c:v>
                </c:pt>
                <c:pt idx="1">
                  <c:v>336170</c:v>
                </c:pt>
                <c:pt idx="2">
                  <c:v>18320</c:v>
                </c:pt>
                <c:pt idx="3">
                  <c:v>11410</c:v>
                </c:pt>
                <c:pt idx="4">
                  <c:v>12997</c:v>
                </c:pt>
                <c:pt idx="5">
                  <c:v>65830</c:v>
                </c:pt>
                <c:pt idx="6">
                  <c:v>73300</c:v>
                </c:pt>
                <c:pt idx="7">
                  <c:v>6347</c:v>
                </c:pt>
                <c:pt idx="8">
                  <c:v>9807</c:v>
                </c:pt>
                <c:pt idx="9">
                  <c:v>36486</c:v>
                </c:pt>
                <c:pt idx="10">
                  <c:v>72400</c:v>
                </c:pt>
                <c:pt idx="11">
                  <c:v>144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8月遊客人數分配比例</a:t>
            </a:r>
          </a:p>
        </c:rich>
      </c:tx>
      <c:layout>
        <c:manualLayout>
          <c:xMode val="edge"/>
          <c:yMode val="edge"/>
          <c:x val="0.307752239968835"/>
          <c:y val="0.02324888226527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78365265432"/>
          <c:y val="0.217883755588674"/>
          <c:w val="0.681977547189857"/>
          <c:h val="0.6054396423248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8月!$F$3:$F$14</c:f>
              <c:numCache>
                <c:formatCode>General</c:formatCode>
                <c:ptCount val="12"/>
                <c:pt idx="0">
                  <c:v>111795</c:v>
                </c:pt>
                <c:pt idx="1">
                  <c:v>200902</c:v>
                </c:pt>
                <c:pt idx="2">
                  <c:v>20304</c:v>
                </c:pt>
                <c:pt idx="3">
                  <c:v>11151</c:v>
                </c:pt>
                <c:pt idx="4">
                  <c:v>10616</c:v>
                </c:pt>
                <c:pt idx="5">
                  <c:v>76270</c:v>
                </c:pt>
                <c:pt idx="6">
                  <c:v>35747</c:v>
                </c:pt>
                <c:pt idx="7">
                  <c:v>5583</c:v>
                </c:pt>
                <c:pt idx="8">
                  <c:v>11159</c:v>
                </c:pt>
                <c:pt idx="9">
                  <c:v>33491</c:v>
                </c:pt>
                <c:pt idx="10">
                  <c:v>70200</c:v>
                </c:pt>
                <c:pt idx="11">
                  <c:v>148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6年度9月遊客人數分配比例</a:t>
            </a:r>
          </a:p>
        </c:rich>
      </c:tx>
      <c:layout>
        <c:manualLayout>
          <c:xMode val="edge"/>
          <c:yMode val="edge"/>
          <c:x val="0.307749521853085"/>
          <c:y val="0.02321097515758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62676205993"/>
          <c:y val="0.217871709306637"/>
          <c:w val="0.681979174045477"/>
          <c:h val="0.605413422321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9月!$F$3:$F$14</c:f>
              <c:numCache>
                <c:formatCode>General</c:formatCode>
                <c:ptCount val="12"/>
                <c:pt idx="0">
                  <c:v>84424</c:v>
                </c:pt>
                <c:pt idx="1">
                  <c:v>36738</c:v>
                </c:pt>
                <c:pt idx="2">
                  <c:v>10320</c:v>
                </c:pt>
                <c:pt idx="3">
                  <c:v>6790</c:v>
                </c:pt>
                <c:pt idx="4">
                  <c:v>6453</c:v>
                </c:pt>
                <c:pt idx="5">
                  <c:v>41366</c:v>
                </c:pt>
                <c:pt idx="6">
                  <c:v>13800</c:v>
                </c:pt>
                <c:pt idx="7">
                  <c:v>1876</c:v>
                </c:pt>
                <c:pt idx="8">
                  <c:v>6568</c:v>
                </c:pt>
                <c:pt idx="9">
                  <c:v>15452</c:v>
                </c:pt>
                <c:pt idx="10">
                  <c:v>56700</c:v>
                </c:pt>
                <c:pt idx="11">
                  <c:v>88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0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4" name="直線接點 9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7200</xdr:rowOff>
    </xdr:from>
    <xdr:to>
      <xdr:col>7</xdr:col>
      <xdr:colOff>1080</xdr:colOff>
      <xdr:row>38</xdr:row>
      <xdr:rowOff>183240</xdr:rowOff>
    </xdr:to>
    <xdr:graphicFrame>
      <xdr:nvGraphicFramePr>
        <xdr:cNvPr id="10" name="圖表 4"/>
        <xdr:cNvGraphicFramePr/>
      </xdr:nvGraphicFramePr>
      <xdr:xfrm>
        <a:off x="0" y="4381200"/>
        <a:ext cx="10240920" cy="47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9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0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1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2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83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4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5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6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7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8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9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0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1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2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93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4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5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6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7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8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76320</xdr:rowOff>
    </xdr:from>
    <xdr:to>
      <xdr:col>6</xdr:col>
      <xdr:colOff>1315080</xdr:colOff>
      <xdr:row>38</xdr:row>
      <xdr:rowOff>198360</xdr:rowOff>
    </xdr:to>
    <xdr:graphicFrame>
      <xdr:nvGraphicFramePr>
        <xdr:cNvPr id="199" name="圖表 23"/>
        <xdr:cNvGraphicFramePr/>
      </xdr:nvGraphicFramePr>
      <xdr:xfrm>
        <a:off x="0" y="4198680"/>
        <a:ext cx="10163880" cy="48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0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1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2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3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204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5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6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7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8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9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0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1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2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3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214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5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6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7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8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9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5</xdr:row>
      <xdr:rowOff>68400</xdr:rowOff>
    </xdr:from>
    <xdr:to>
      <xdr:col>6</xdr:col>
      <xdr:colOff>1343520</xdr:colOff>
      <xdr:row>38</xdr:row>
      <xdr:rowOff>190440</xdr:rowOff>
    </xdr:to>
    <xdr:graphicFrame>
      <xdr:nvGraphicFramePr>
        <xdr:cNvPr id="220" name="圖表 23"/>
        <xdr:cNvGraphicFramePr/>
      </xdr:nvGraphicFramePr>
      <xdr:xfrm>
        <a:off x="29160" y="4190760"/>
        <a:ext cx="10163160" cy="48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1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2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3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4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225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6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7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8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9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0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1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2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3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4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235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6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7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8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9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40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</xdr:row>
      <xdr:rowOff>22680</xdr:rowOff>
    </xdr:from>
    <xdr:to>
      <xdr:col>7</xdr:col>
      <xdr:colOff>10800</xdr:colOff>
      <xdr:row>38</xdr:row>
      <xdr:rowOff>144360</xdr:rowOff>
    </xdr:to>
    <xdr:graphicFrame>
      <xdr:nvGraphicFramePr>
        <xdr:cNvPr id="241" name="圖表 23"/>
        <xdr:cNvGraphicFramePr/>
      </xdr:nvGraphicFramePr>
      <xdr:xfrm>
        <a:off x="87120" y="4503240"/>
        <a:ext cx="1016352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5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1" name="直線接點 2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" name="直線接點 2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" name="直線接點 2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4" name="直線接點 2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25" name="直線接點 2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6" name="直線接點 2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7" name="直線接點 2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8" name="直線接點 2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9" name="直線接點 2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0" name="直線接點 3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120</xdr:rowOff>
    </xdr:from>
    <xdr:to>
      <xdr:col>6</xdr:col>
      <xdr:colOff>1383120</xdr:colOff>
      <xdr:row>38</xdr:row>
      <xdr:rowOff>198360</xdr:rowOff>
    </xdr:to>
    <xdr:graphicFrame>
      <xdr:nvGraphicFramePr>
        <xdr:cNvPr id="31" name="圖表 1"/>
        <xdr:cNvGraphicFramePr/>
      </xdr:nvGraphicFramePr>
      <xdr:xfrm>
        <a:off x="0" y="4389120"/>
        <a:ext cx="10231920" cy="47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2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3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4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5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36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7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8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9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0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1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2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3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4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5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46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7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8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9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0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1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98720</xdr:rowOff>
    </xdr:from>
    <xdr:to>
      <xdr:col>6</xdr:col>
      <xdr:colOff>1373400</xdr:colOff>
      <xdr:row>37</xdr:row>
      <xdr:rowOff>198720</xdr:rowOff>
    </xdr:to>
    <xdr:graphicFrame>
      <xdr:nvGraphicFramePr>
        <xdr:cNvPr id="52" name="圖表 21"/>
        <xdr:cNvGraphicFramePr/>
      </xdr:nvGraphicFramePr>
      <xdr:xfrm>
        <a:off x="0" y="4321080"/>
        <a:ext cx="1022220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3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4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5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6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57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8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9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0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1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2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3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4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5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6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67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8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9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0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1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2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7200</xdr:rowOff>
    </xdr:from>
    <xdr:to>
      <xdr:col>6</xdr:col>
      <xdr:colOff>1470240</xdr:colOff>
      <xdr:row>35</xdr:row>
      <xdr:rowOff>168120</xdr:rowOff>
    </xdr:to>
    <xdr:graphicFrame>
      <xdr:nvGraphicFramePr>
        <xdr:cNvPr id="73" name="圖表 21"/>
        <xdr:cNvGraphicFramePr/>
      </xdr:nvGraphicFramePr>
      <xdr:xfrm>
        <a:off x="0" y="4129560"/>
        <a:ext cx="10338120" cy="42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4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5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6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7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78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79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0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1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2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3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4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5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6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7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88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9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0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1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2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3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5</xdr:row>
      <xdr:rowOff>37800</xdr:rowOff>
    </xdr:from>
    <xdr:to>
      <xdr:col>6</xdr:col>
      <xdr:colOff>1383120</xdr:colOff>
      <xdr:row>34</xdr:row>
      <xdr:rowOff>167760</xdr:rowOff>
    </xdr:to>
    <xdr:graphicFrame>
      <xdr:nvGraphicFramePr>
        <xdr:cNvPr id="94" name="圖表 22"/>
        <xdr:cNvGraphicFramePr/>
      </xdr:nvGraphicFramePr>
      <xdr:xfrm>
        <a:off x="87120" y="4160160"/>
        <a:ext cx="1014480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5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6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7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98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99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0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1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2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3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4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5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6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7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8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09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0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1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2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3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4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5</xdr:row>
      <xdr:rowOff>15480</xdr:rowOff>
    </xdr:from>
    <xdr:to>
      <xdr:col>6</xdr:col>
      <xdr:colOff>1343520</xdr:colOff>
      <xdr:row>38</xdr:row>
      <xdr:rowOff>76320</xdr:rowOff>
    </xdr:to>
    <xdr:graphicFrame>
      <xdr:nvGraphicFramePr>
        <xdr:cNvPr id="115" name="圖表 23"/>
        <xdr:cNvGraphicFramePr/>
      </xdr:nvGraphicFramePr>
      <xdr:xfrm>
        <a:off x="29160" y="4137840"/>
        <a:ext cx="1016316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6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7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8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9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20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1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2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3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4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5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6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7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8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29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30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1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2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3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4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5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7800</xdr:rowOff>
    </xdr:from>
    <xdr:to>
      <xdr:col>6</xdr:col>
      <xdr:colOff>1169640</xdr:colOff>
      <xdr:row>38</xdr:row>
      <xdr:rowOff>114120</xdr:rowOff>
    </xdr:to>
    <xdr:graphicFrame>
      <xdr:nvGraphicFramePr>
        <xdr:cNvPr id="136" name="圖表 23"/>
        <xdr:cNvGraphicFramePr/>
      </xdr:nvGraphicFramePr>
      <xdr:xfrm>
        <a:off x="0" y="4160160"/>
        <a:ext cx="1016316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7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8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9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0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41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2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3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4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5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6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7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8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9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0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51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2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3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4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5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6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5</xdr:row>
      <xdr:rowOff>30600</xdr:rowOff>
    </xdr:from>
    <xdr:to>
      <xdr:col>6</xdr:col>
      <xdr:colOff>1364040</xdr:colOff>
      <xdr:row>38</xdr:row>
      <xdr:rowOff>129240</xdr:rowOff>
    </xdr:to>
    <xdr:graphicFrame>
      <xdr:nvGraphicFramePr>
        <xdr:cNvPr id="157" name="圖表 23"/>
        <xdr:cNvGraphicFramePr/>
      </xdr:nvGraphicFramePr>
      <xdr:xfrm>
        <a:off x="47880" y="4152960"/>
        <a:ext cx="1016496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8" name="直線接點 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9" name="直線接點 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0" name="直線接點 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1" name="直線接點 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62" name="直線接點 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3" name="直線接點 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4" name="直線接點 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5" name="直線接點 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6" name="直線接點 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7" name="直線接點 1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8" name="直線接點 11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69" name="直線接點 12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0" name="直線接點 13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1" name="直線接點 14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172" name="直線接點 15"/>
        <xdr:cNvSpPr/>
      </xdr:nvSpPr>
      <xdr:spPr>
        <a:xfrm>
          <a:off x="18720" y="357480"/>
          <a:ext cx="21081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3" name="直線接點 16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4" name="直線接點 17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5" name="直線接點 18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6" name="直線接點 19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7" name="直線接點 20"/>
        <xdr:cNvSpPr/>
      </xdr:nvSpPr>
      <xdr:spPr>
        <a:xfrm>
          <a:off x="18720" y="343440"/>
          <a:ext cx="2108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7800</xdr:rowOff>
    </xdr:from>
    <xdr:to>
      <xdr:col>6</xdr:col>
      <xdr:colOff>1315080</xdr:colOff>
      <xdr:row>38</xdr:row>
      <xdr:rowOff>159840</xdr:rowOff>
    </xdr:to>
    <xdr:graphicFrame>
      <xdr:nvGraphicFramePr>
        <xdr:cNvPr id="178" name="圖表 23"/>
        <xdr:cNvGraphicFramePr/>
      </xdr:nvGraphicFramePr>
      <xdr:xfrm>
        <a:off x="0" y="4160160"/>
        <a:ext cx="10163880" cy="48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5" activeCellId="0" sqref="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88"/>
    <col collapsed="false" customWidth="true" hidden="false" outlineLevel="0" max="3" min="3" style="2" width="17.43"/>
    <col collapsed="false" customWidth="true" hidden="false" outlineLevel="0" max="4" min="4" style="2" width="16.66"/>
    <col collapsed="false" customWidth="true" hidden="false" outlineLevel="0" max="5" min="5" style="2" width="13.88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88"/>
    <col collapsed="false" customWidth="true" hidden="false" outlineLevel="0" max="9" min="9" style="2" width="14.1"/>
    <col collapsed="false" customWidth="true" hidden="false" outlineLevel="0" max="10" min="10" style="2" width="13.43"/>
    <col collapsed="false" customWidth="true" hidden="false" outlineLevel="0" max="11" min="11" style="2" width="14.32"/>
    <col collapsed="false" customWidth="true" hidden="false" outlineLevel="0" max="12" min="12" style="2" width="14.76"/>
    <col collapsed="false" customWidth="true" hidden="false" outlineLevel="0" max="13" min="13" style="2" width="15.43"/>
    <col collapsed="false" customWidth="true" hidden="false" outlineLevel="0" max="14" min="14" style="2" width="15.99"/>
    <col collapsed="false" customWidth="true" hidden="false" outlineLevel="0" max="15" min="15" style="2" width="9.66"/>
    <col collapsed="false" customWidth="true" hidden="false" outlineLevel="0" max="16" min="16" style="2" width="10.21"/>
    <col collapsed="false" customWidth="true" hidden="false" outlineLevel="0" max="17" min="17" style="2" width="11.76"/>
    <col collapsed="false" customWidth="false" hidden="false" outlineLevel="0" max="18" min="18" style="2" width="8.99"/>
    <col collapsed="false" customWidth="true" hidden="false" outlineLevel="0" max="19" min="19" style="2" width="33.32"/>
    <col collapsed="false" customWidth="false" hidden="false" outlineLevel="0" max="257" min="20" style="2" width="8.99"/>
  </cols>
  <sheetData>
    <row r="1" s="4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4" customFormat="true" ht="40.2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  <c r="N2" s="13" t="s">
        <v>14</v>
      </c>
    </row>
    <row r="3" customFormat="false" ht="20.4" hidden="false" customHeight="false" outlineLevel="0" collapsed="false">
      <c r="A3" s="15" t="n">
        <v>1</v>
      </c>
      <c r="B3" s="16" t="n">
        <f aca="false">1月!F3</f>
        <v>191308</v>
      </c>
      <c r="C3" s="16" t="n">
        <f aca="false">1月!F4</f>
        <v>82672</v>
      </c>
      <c r="D3" s="16" t="n">
        <f aca="false">1月!F5</f>
        <v>15749</v>
      </c>
      <c r="E3" s="16" t="n">
        <f aca="false">1月!F6</f>
        <v>7993</v>
      </c>
      <c r="F3" s="16" t="n">
        <f aca="false">1月!F7</f>
        <v>18478</v>
      </c>
      <c r="G3" s="16" t="n">
        <f aca="false">1月!F8</f>
        <v>65263</v>
      </c>
      <c r="H3" s="16" t="n">
        <f aca="false">1月!F9</f>
        <v>17885</v>
      </c>
      <c r="I3" s="16" t="n">
        <f aca="false">1月!F10</f>
        <v>10775</v>
      </c>
      <c r="J3" s="16" t="n">
        <f aca="false">1月!F11</f>
        <v>9853</v>
      </c>
      <c r="K3" s="16" t="n">
        <f aca="false">1月!F12</f>
        <v>39755</v>
      </c>
      <c r="L3" s="16" t="n">
        <f aca="false">1月!F13</f>
        <v>15790</v>
      </c>
      <c r="M3" s="16" t="n">
        <f aca="false">1月!F14</f>
        <v>362200</v>
      </c>
      <c r="N3" s="17" t="n">
        <f aca="false">SUM(B3:M3)</f>
        <v>837721</v>
      </c>
      <c r="Q3" s="18"/>
      <c r="S3" s="18"/>
    </row>
    <row r="4" customFormat="false" ht="20.4" hidden="false" customHeight="false" outlineLevel="0" collapsed="false">
      <c r="A4" s="19" t="n">
        <v>2</v>
      </c>
      <c r="B4" s="20" t="n">
        <f aca="false">2月!F3</f>
        <v>119384</v>
      </c>
      <c r="C4" s="16" t="n">
        <f aca="false">2月!F4</f>
        <v>65085</v>
      </c>
      <c r="D4" s="16" t="n">
        <f aca="false">2月!F5</f>
        <v>14784</v>
      </c>
      <c r="E4" s="16" t="n">
        <f aca="false">2月!F6</f>
        <v>8122</v>
      </c>
      <c r="F4" s="16" t="n">
        <f aca="false">2月!F7</f>
        <v>18166</v>
      </c>
      <c r="G4" s="16" t="n">
        <f aca="false">2月!F8</f>
        <v>53133</v>
      </c>
      <c r="H4" s="16" t="n">
        <f aca="false">2月!F9</f>
        <v>24350</v>
      </c>
      <c r="I4" s="16" t="n">
        <f aca="false">2月!F10</f>
        <v>10128</v>
      </c>
      <c r="J4" s="16" t="n">
        <f aca="false">2月!F11</f>
        <v>9122</v>
      </c>
      <c r="K4" s="16" t="n">
        <f aca="false">2月!F12</f>
        <v>42805</v>
      </c>
      <c r="L4" s="16" t="n">
        <f aca="false">2月!F13</f>
        <v>18880</v>
      </c>
      <c r="M4" s="16" t="n">
        <f aca="false">2月!F14</f>
        <v>180800</v>
      </c>
      <c r="N4" s="21" t="n">
        <f aca="false">SUM(B4:M4)</f>
        <v>564759</v>
      </c>
      <c r="Q4" s="18"/>
      <c r="S4" s="18"/>
    </row>
    <row r="5" customFormat="false" ht="20.4" hidden="false" customHeight="false" outlineLevel="0" collapsed="false">
      <c r="A5" s="19" t="n">
        <v>3</v>
      </c>
      <c r="B5" s="16" t="n">
        <f aca="false">3月!F3</f>
        <v>66912</v>
      </c>
      <c r="C5" s="16" t="n">
        <f aca="false">3月!F4</f>
        <v>41391</v>
      </c>
      <c r="D5" s="16" t="n">
        <f aca="false">3月!F5</f>
        <v>13617</v>
      </c>
      <c r="E5" s="16" t="n">
        <f aca="false">3月!F6</f>
        <v>6415</v>
      </c>
      <c r="F5" s="16" t="n">
        <f aca="false">3月!F7</f>
        <v>9338</v>
      </c>
      <c r="G5" s="16" t="n">
        <f aca="false">3月!F8</f>
        <v>35327</v>
      </c>
      <c r="H5" s="16" t="n">
        <f aca="false">3月!F9</f>
        <v>12805</v>
      </c>
      <c r="I5" s="16" t="n">
        <f aca="false">3月!F10</f>
        <v>3477</v>
      </c>
      <c r="J5" s="16" t="n">
        <f aca="false">3月!F11</f>
        <v>7839</v>
      </c>
      <c r="K5" s="16" t="n">
        <f aca="false">3月!F11</f>
        <v>7839</v>
      </c>
      <c r="L5" s="16" t="n">
        <f aca="false">3月!F13</f>
        <v>12140</v>
      </c>
      <c r="M5" s="16" t="n">
        <f aca="false">3月!F14</f>
        <v>34400</v>
      </c>
      <c r="N5" s="21" t="n">
        <f aca="false">SUM(B5:K5)</f>
        <v>204960</v>
      </c>
      <c r="Q5" s="18"/>
      <c r="S5" s="18"/>
    </row>
    <row r="6" customFormat="false" ht="20.4" hidden="false" customHeight="false" outlineLevel="0" collapsed="false">
      <c r="A6" s="19" t="n">
        <v>4</v>
      </c>
      <c r="B6" s="20" t="n">
        <f aca="false">4月!F3</f>
        <v>111734</v>
      </c>
      <c r="C6" s="16" t="n">
        <f aca="false">4月!F4</f>
        <v>48431</v>
      </c>
      <c r="D6" s="16" t="n">
        <f aca="false">4月!F5</f>
        <v>16375</v>
      </c>
      <c r="E6" s="16" t="n">
        <f aca="false">4月!F6</f>
        <v>9553</v>
      </c>
      <c r="F6" s="16" t="n">
        <f aca="false">4月!F7</f>
        <v>16477</v>
      </c>
      <c r="G6" s="16" t="n">
        <f aca="false">4月!F8</f>
        <v>59387</v>
      </c>
      <c r="H6" s="16" t="n">
        <f aca="false">4月!F9</f>
        <v>25755</v>
      </c>
      <c r="I6" s="16" t="n">
        <f aca="false">4月!F10</f>
        <v>5610</v>
      </c>
      <c r="J6" s="16" t="n">
        <f aca="false">4月!F11</f>
        <v>5881</v>
      </c>
      <c r="K6" s="16" t="n">
        <f aca="false">4月!F11</f>
        <v>5881</v>
      </c>
      <c r="L6" s="16" t="n">
        <f aca="false">4月!F13</f>
        <v>54300</v>
      </c>
      <c r="M6" s="16" t="n">
        <f aca="false">4月!F14</f>
        <v>55800</v>
      </c>
      <c r="N6" s="21" t="n">
        <f aca="false">SUM(B6:M6)</f>
        <v>415184</v>
      </c>
      <c r="P6" s="18"/>
      <c r="Q6" s="18"/>
      <c r="S6" s="18"/>
    </row>
    <row r="7" customFormat="false" ht="20.4" hidden="false" customHeight="false" outlineLevel="0" collapsed="false">
      <c r="A7" s="19" t="n">
        <v>5</v>
      </c>
      <c r="B7" s="16" t="n">
        <f aca="false">5月!F3</f>
        <v>124963</v>
      </c>
      <c r="C7" s="16" t="n">
        <f aca="false">5月!F4</f>
        <v>44614</v>
      </c>
      <c r="D7" s="16" t="n">
        <f aca="false">5月!F5</f>
        <v>12315</v>
      </c>
      <c r="E7" s="16" t="n">
        <f aca="false">5月!F6</f>
        <v>6080</v>
      </c>
      <c r="F7" s="16" t="n">
        <f aca="false">5月!F7</f>
        <v>8041</v>
      </c>
      <c r="G7" s="16" t="n">
        <f aca="false">5月!F8</f>
        <v>48787</v>
      </c>
      <c r="H7" s="16" t="n">
        <f aca="false">5月!F9</f>
        <v>24670</v>
      </c>
      <c r="I7" s="16" t="n">
        <f aca="false">5月!F10</f>
        <v>4002</v>
      </c>
      <c r="J7" s="16" t="n">
        <f aca="false">5月!F11</f>
        <v>8441</v>
      </c>
      <c r="K7" s="16" t="n">
        <f aca="false">5月!F11</f>
        <v>8441</v>
      </c>
      <c r="L7" s="16" t="n">
        <f aca="false">5月!F13</f>
        <v>68950</v>
      </c>
      <c r="M7" s="16" t="n">
        <f aca="false">5月!F14</f>
        <v>64000</v>
      </c>
      <c r="N7" s="21" t="n">
        <f aca="false">SUM(B7:M7)</f>
        <v>423304</v>
      </c>
      <c r="O7" s="22"/>
      <c r="P7" s="18"/>
      <c r="Q7" s="18"/>
      <c r="S7" s="18"/>
    </row>
    <row r="8" customFormat="false" ht="20.4" hidden="false" customHeight="false" outlineLevel="0" collapsed="false">
      <c r="A8" s="19" t="n">
        <v>6</v>
      </c>
      <c r="B8" s="20" t="n">
        <f aca="false">6月!F3</f>
        <v>78230</v>
      </c>
      <c r="C8" s="16" t="n">
        <f aca="false">6月!F4</f>
        <v>45905</v>
      </c>
      <c r="D8" s="16" t="n">
        <f aca="false">6月!F5</f>
        <v>9472</v>
      </c>
      <c r="E8" s="16" t="n">
        <f aca="false">6月!F6</f>
        <v>7046</v>
      </c>
      <c r="F8" s="16" t="n">
        <f aca="false">6月!F7</f>
        <v>5378</v>
      </c>
      <c r="G8" s="16" t="n">
        <f aca="false">6月!F8</f>
        <v>37180</v>
      </c>
      <c r="H8" s="16" t="n">
        <f aca="false">6月!F9</f>
        <v>16253</v>
      </c>
      <c r="I8" s="16" t="n">
        <f aca="false">6月!F10</f>
        <v>2475</v>
      </c>
      <c r="J8" s="16" t="n">
        <f aca="false">6月!F11</f>
        <v>7825</v>
      </c>
      <c r="K8" s="16" t="n">
        <f aca="false">6月!F11</f>
        <v>7825</v>
      </c>
      <c r="L8" s="16" t="n">
        <f aca="false">6月!F13</f>
        <v>45800</v>
      </c>
      <c r="M8" s="16" t="n">
        <f aca="false">6月!F14</f>
        <v>62100</v>
      </c>
      <c r="N8" s="21" t="n">
        <f aca="false">SUM(B8:M8)</f>
        <v>325489</v>
      </c>
      <c r="O8" s="22"/>
      <c r="P8" s="18"/>
      <c r="Q8" s="18"/>
      <c r="S8" s="18"/>
    </row>
    <row r="9" customFormat="false" ht="20.4" hidden="false" customHeight="false" outlineLevel="0" collapsed="false">
      <c r="A9" s="19" t="n">
        <v>7</v>
      </c>
      <c r="B9" s="20" t="n">
        <f aca="false">7月!F3</f>
        <v>115103</v>
      </c>
      <c r="C9" s="16" t="n">
        <f aca="false">7月!F4</f>
        <v>336170</v>
      </c>
      <c r="D9" s="16" t="n">
        <f aca="false">7月!F5</f>
        <v>18320</v>
      </c>
      <c r="E9" s="16" t="n">
        <f aca="false">7月!F6</f>
        <v>11410</v>
      </c>
      <c r="F9" s="16" t="n">
        <f aca="false">7月!F7</f>
        <v>12997</v>
      </c>
      <c r="G9" s="16" t="n">
        <f aca="false">7月!F8</f>
        <v>65830</v>
      </c>
      <c r="H9" s="16" t="n">
        <f aca="false">7月!F9</f>
        <v>73300</v>
      </c>
      <c r="I9" s="16" t="n">
        <f aca="false">7月!F10</f>
        <v>6347</v>
      </c>
      <c r="J9" s="16" t="n">
        <f aca="false">7月!F11</f>
        <v>9807</v>
      </c>
      <c r="K9" s="16" t="n">
        <f aca="false">7月!F11</f>
        <v>9807</v>
      </c>
      <c r="L9" s="16" t="n">
        <f aca="false">7月!F13</f>
        <v>72400</v>
      </c>
      <c r="M9" s="16" t="n">
        <f aca="false">7月!F14</f>
        <v>144000</v>
      </c>
      <c r="N9" s="21" t="n">
        <f aca="false">SUM(B9:M9)</f>
        <v>875491</v>
      </c>
      <c r="O9" s="22"/>
      <c r="Q9" s="18"/>
      <c r="S9" s="18"/>
    </row>
    <row r="10" customFormat="false" ht="20.4" hidden="false" customHeight="false" outlineLevel="0" collapsed="false">
      <c r="A10" s="19" t="n">
        <v>8</v>
      </c>
      <c r="B10" s="16" t="n">
        <f aca="false">8月!F3</f>
        <v>111795</v>
      </c>
      <c r="C10" s="16" t="n">
        <f aca="false">8月!F4</f>
        <v>200902</v>
      </c>
      <c r="D10" s="16" t="n">
        <f aca="false">8月!F5</f>
        <v>20304</v>
      </c>
      <c r="E10" s="16" t="n">
        <f aca="false">8月!F6</f>
        <v>11151</v>
      </c>
      <c r="F10" s="16" t="n">
        <f aca="false">8月!F7</f>
        <v>10616</v>
      </c>
      <c r="G10" s="16" t="n">
        <f aca="false">8月!F8</f>
        <v>76270</v>
      </c>
      <c r="H10" s="16" t="n">
        <f aca="false">8月!F9</f>
        <v>35747</v>
      </c>
      <c r="I10" s="16" t="n">
        <f aca="false">8月!F10</f>
        <v>5583</v>
      </c>
      <c r="J10" s="16" t="n">
        <f aca="false">8月!F11</f>
        <v>11159</v>
      </c>
      <c r="K10" s="16" t="n">
        <f aca="false">8月!F11</f>
        <v>11159</v>
      </c>
      <c r="L10" s="16" t="n">
        <f aca="false">8月!F13</f>
        <v>70200</v>
      </c>
      <c r="M10" s="16" t="n">
        <f aca="false">8月!F14</f>
        <v>148000</v>
      </c>
      <c r="N10" s="21" t="n">
        <f aca="false">SUM(B10:M10)</f>
        <v>712886</v>
      </c>
      <c r="Q10" s="18"/>
      <c r="S10" s="18"/>
    </row>
    <row r="11" customFormat="false" ht="20.4" hidden="false" customHeight="false" outlineLevel="0" collapsed="false">
      <c r="A11" s="19" t="n">
        <v>9</v>
      </c>
      <c r="B11" s="20" t="n">
        <f aca="false">9月!F3</f>
        <v>84424</v>
      </c>
      <c r="C11" s="16" t="n">
        <f aca="false">9月!F4</f>
        <v>36738</v>
      </c>
      <c r="D11" s="16" t="n">
        <f aca="false">9月!F5</f>
        <v>10320</v>
      </c>
      <c r="E11" s="16" t="n">
        <f aca="false">9月!F6</f>
        <v>6790</v>
      </c>
      <c r="F11" s="16" t="n">
        <f aca="false">9月!F7</f>
        <v>6453</v>
      </c>
      <c r="G11" s="16" t="n">
        <f aca="false">9月!F8</f>
        <v>41366</v>
      </c>
      <c r="H11" s="16" t="n">
        <f aca="false">9月!F9</f>
        <v>13800</v>
      </c>
      <c r="I11" s="16" t="n">
        <f aca="false">9月!F10</f>
        <v>1876</v>
      </c>
      <c r="J11" s="16" t="n">
        <f aca="false">9月!F11</f>
        <v>6568</v>
      </c>
      <c r="K11" s="16" t="n">
        <f aca="false">9月!F11</f>
        <v>6568</v>
      </c>
      <c r="L11" s="16" t="n">
        <f aca="false">9月!F13</f>
        <v>56700</v>
      </c>
      <c r="M11" s="16" t="n">
        <f aca="false">9月!F14</f>
        <v>88500</v>
      </c>
      <c r="N11" s="21" t="n">
        <f aca="false">SUM(B11:M11)</f>
        <v>360103</v>
      </c>
      <c r="Q11" s="18"/>
      <c r="S11" s="18"/>
    </row>
    <row r="12" customFormat="false" ht="20.4" hidden="false" customHeight="false" outlineLevel="0" collapsed="false">
      <c r="A12" s="19" t="n">
        <v>10</v>
      </c>
      <c r="B12" s="16" t="n">
        <f aca="false">10月!F3</f>
        <v>108940</v>
      </c>
      <c r="C12" s="16" t="n">
        <f aca="false">10月!F4</f>
        <v>45981</v>
      </c>
      <c r="D12" s="16" t="n">
        <f aca="false">10月!F5</f>
        <v>14190</v>
      </c>
      <c r="E12" s="16" t="n">
        <f aca="false">10月!F6</f>
        <v>5992</v>
      </c>
      <c r="F12" s="16" t="n">
        <f aca="false">10月!F7</f>
        <v>8272</v>
      </c>
      <c r="G12" s="16" t="n">
        <f aca="false">10月!F8</f>
        <v>44660</v>
      </c>
      <c r="H12" s="16" t="n">
        <f aca="false">10月!F9</f>
        <v>25600</v>
      </c>
      <c r="I12" s="16" t="n">
        <f aca="false">10月!F10</f>
        <v>2491</v>
      </c>
      <c r="J12" s="16" t="n">
        <f aca="false">10月!F11</f>
        <v>9434</v>
      </c>
      <c r="K12" s="16" t="n">
        <f aca="false">10月!F11</f>
        <v>9434</v>
      </c>
      <c r="L12" s="16" t="n">
        <f aca="false">10月!F13</f>
        <v>52500</v>
      </c>
      <c r="M12" s="16" t="n">
        <f aca="false">10月!F14</f>
        <v>63000</v>
      </c>
      <c r="N12" s="21" t="n">
        <f aca="false">SUM(B12:M12)</f>
        <v>390494</v>
      </c>
      <c r="Q12" s="18"/>
      <c r="S12" s="18"/>
    </row>
    <row r="13" customFormat="false" ht="20.4" hidden="false" customHeight="false" outlineLevel="0" collapsed="false">
      <c r="A13" s="19" t="n">
        <v>11</v>
      </c>
      <c r="B13" s="20" t="n">
        <f aca="false">11月!F3</f>
        <v>80685</v>
      </c>
      <c r="C13" s="16" t="n">
        <f aca="false">11月!F4</f>
        <v>40276</v>
      </c>
      <c r="D13" s="16" t="n">
        <f aca="false">11月!F5</f>
        <v>14301</v>
      </c>
      <c r="E13" s="16" t="n">
        <f aca="false">11月!F6</f>
        <v>7934</v>
      </c>
      <c r="F13" s="16" t="n">
        <f aca="false">11月!F7</f>
        <v>6734</v>
      </c>
      <c r="G13" s="16" t="n">
        <f aca="false">11月!F8</f>
        <v>27547</v>
      </c>
      <c r="H13" s="16" t="n">
        <f aca="false">11月!F9</f>
        <v>15415</v>
      </c>
      <c r="I13" s="16" t="n">
        <f aca="false">11月!F10</f>
        <v>2929</v>
      </c>
      <c r="J13" s="16" t="n">
        <f aca="false">11月!F11</f>
        <v>8194</v>
      </c>
      <c r="K13" s="16" t="n">
        <f aca="false">11月!F11</f>
        <v>8194</v>
      </c>
      <c r="L13" s="16" t="n">
        <f aca="false">11月!F13</f>
        <v>49800</v>
      </c>
      <c r="M13" s="16" t="n">
        <f aca="false">11月!F14</f>
        <v>53000</v>
      </c>
      <c r="N13" s="21" t="n">
        <f aca="false">SUM(B13:M13)</f>
        <v>315009</v>
      </c>
      <c r="Q13" s="18"/>
      <c r="S13" s="18"/>
    </row>
    <row r="14" customFormat="false" ht="20.4" hidden="false" customHeight="false" outlineLevel="0" collapsed="false">
      <c r="A14" s="23" t="n">
        <v>12</v>
      </c>
      <c r="B14" s="16" t="n">
        <f aca="false">12月!F3</f>
        <v>88399</v>
      </c>
      <c r="C14" s="16" t="n">
        <f aca="false">12月!F4</f>
        <v>49046</v>
      </c>
      <c r="D14" s="16" t="n">
        <f aca="false">12月!F5</f>
        <v>13411</v>
      </c>
      <c r="E14" s="16" t="n">
        <f aca="false">12月!F6</f>
        <v>8077</v>
      </c>
      <c r="F14" s="16" t="n">
        <f aca="false">12月!F7</f>
        <v>9577</v>
      </c>
      <c r="G14" s="16" t="n">
        <f aca="false">12月!F8</f>
        <v>32843</v>
      </c>
      <c r="H14" s="16" t="n">
        <f aca="false">12月!F9</f>
        <v>10255</v>
      </c>
      <c r="I14" s="16" t="n">
        <f aca="false">12月!F10</f>
        <v>0</v>
      </c>
      <c r="J14" s="16" t="n">
        <f aca="false">12月!F11</f>
        <v>6063</v>
      </c>
      <c r="K14" s="16" t="n">
        <f aca="false">12月!F11</f>
        <v>6063</v>
      </c>
      <c r="L14" s="16" t="n">
        <f aca="false">12月!F13</f>
        <v>48500</v>
      </c>
      <c r="M14" s="16" t="n">
        <f aca="false">12月!F14</f>
        <v>56500</v>
      </c>
      <c r="N14" s="21" t="n">
        <f aca="false">SUM(B14:M14)</f>
        <v>328734</v>
      </c>
      <c r="Q14" s="18"/>
      <c r="S14" s="18"/>
    </row>
    <row r="15" customFormat="false" ht="20.4" hidden="false" customHeight="false" outlineLevel="0" collapsed="false">
      <c r="A15" s="24" t="s">
        <v>14</v>
      </c>
      <c r="B15" s="25" t="n">
        <f aca="false">SUM(B3:B14)</f>
        <v>1281877</v>
      </c>
      <c r="C15" s="25" t="n">
        <f aca="false">SUM(C3:C14)</f>
        <v>1037211</v>
      </c>
      <c r="D15" s="25" t="n">
        <f aca="false">SUM(D3:D14)</f>
        <v>173158</v>
      </c>
      <c r="E15" s="25" t="n">
        <f aca="false">SUM(E3:E14)</f>
        <v>96563</v>
      </c>
      <c r="F15" s="25" t="n">
        <f aca="false">SUM(F3:F14)</f>
        <v>130527</v>
      </c>
      <c r="G15" s="25" t="n">
        <f aca="false">SUM(G3:G14)</f>
        <v>587593</v>
      </c>
      <c r="H15" s="25" t="n">
        <f aca="false">SUM(H3:H14)</f>
        <v>295835</v>
      </c>
      <c r="I15" s="25" t="n">
        <f aca="false">SUM(I3:I14)</f>
        <v>55693</v>
      </c>
      <c r="J15" s="25" t="n">
        <f aca="false">SUM(J3:J14)</f>
        <v>100186</v>
      </c>
      <c r="K15" s="25" t="n">
        <f aca="false">SUM(K3:K14)</f>
        <v>163771</v>
      </c>
      <c r="L15" s="25" t="n">
        <f aca="false">SUM(L3:L14)</f>
        <v>565960</v>
      </c>
      <c r="M15" s="26" t="n">
        <f aca="false">SUM(M3:M14)</f>
        <v>1312300</v>
      </c>
      <c r="N15" s="27" t="n">
        <f aca="false">SUM(N3:N14)</f>
        <v>5754134</v>
      </c>
      <c r="O15" s="28"/>
      <c r="P15" s="18"/>
      <c r="Q15" s="29"/>
    </row>
    <row r="16" customFormat="false" ht="22.2" hidden="false" customHeight="fals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0.4" hidden="false" customHeight="false" outlineLevel="0" collapsed="false">
      <c r="A18" s="32" t="s">
        <v>1</v>
      </c>
      <c r="B18" s="33" t="s">
        <v>16</v>
      </c>
      <c r="C18" s="34" t="s">
        <v>17</v>
      </c>
    </row>
    <row r="19" customFormat="false" ht="20.4" hidden="false" customHeight="false" outlineLevel="0" collapsed="false">
      <c r="A19" s="35" t="n">
        <v>1</v>
      </c>
      <c r="B19" s="36" t="n">
        <f aca="false">1月!D15</f>
        <v>617811</v>
      </c>
      <c r="C19" s="37" t="n">
        <f aca="false">1月!E15</f>
        <v>219910</v>
      </c>
    </row>
    <row r="20" customFormat="false" ht="20.4" hidden="false" customHeight="false" outlineLevel="0" collapsed="false">
      <c r="A20" s="38" t="n">
        <v>2</v>
      </c>
      <c r="B20" s="36" t="n">
        <f aca="false">2月!D15</f>
        <v>336428</v>
      </c>
      <c r="C20" s="39" t="n">
        <f aca="false">2月!E15</f>
        <v>228331</v>
      </c>
    </row>
    <row r="21" customFormat="false" ht="20.4" hidden="false" customHeight="false" outlineLevel="0" collapsed="false">
      <c r="A21" s="38" t="n">
        <v>3</v>
      </c>
      <c r="B21" s="36" t="n">
        <f aca="false">3月!D15</f>
        <v>119588</v>
      </c>
      <c r="C21" s="40" t="n">
        <f aca="false">3月!E15</f>
        <v>148134</v>
      </c>
    </row>
    <row r="22" customFormat="false" ht="20.4" hidden="false" customHeight="false" outlineLevel="0" collapsed="false">
      <c r="A22" s="38" t="n">
        <v>4</v>
      </c>
      <c r="B22" s="36" t="n">
        <f aca="false">4月!D15</f>
        <v>261516</v>
      </c>
      <c r="C22" s="40" t="n">
        <f aca="false">4月!E15</f>
        <v>173270</v>
      </c>
    </row>
    <row r="23" customFormat="false" ht="19.8" hidden="false" customHeight="false" outlineLevel="0" collapsed="false">
      <c r="A23" s="38" t="n">
        <v>5</v>
      </c>
      <c r="B23" s="36" t="n">
        <f aca="false">5月!D15</f>
        <v>237655</v>
      </c>
      <c r="C23" s="39" t="n">
        <f aca="false">5月!E15</f>
        <v>198203</v>
      </c>
    </row>
    <row r="24" customFormat="false" ht="19.8" hidden="false" customHeight="false" outlineLevel="0" collapsed="false">
      <c r="A24" s="38" t="n">
        <v>6</v>
      </c>
      <c r="B24" s="41" t="n">
        <f aca="false">6月!D15</f>
        <v>152669</v>
      </c>
      <c r="C24" s="40" t="n">
        <f aca="false">6月!E15</f>
        <v>180404</v>
      </c>
    </row>
    <row r="25" customFormat="false" ht="19.8" hidden="false" customHeight="false" outlineLevel="0" collapsed="false">
      <c r="A25" s="38" t="n">
        <v>7</v>
      </c>
      <c r="B25" s="41" t="n">
        <f aca="false">7月!D15</f>
        <v>399656</v>
      </c>
      <c r="C25" s="40" t="n">
        <f aca="false">7月!E15</f>
        <v>502514</v>
      </c>
    </row>
    <row r="26" customFormat="false" ht="19.8" hidden="false" customHeight="false" outlineLevel="0" collapsed="false">
      <c r="A26" s="38" t="n">
        <v>8</v>
      </c>
      <c r="B26" s="41" t="n">
        <f aca="false">8月!D15</f>
        <v>303601</v>
      </c>
      <c r="C26" s="40" t="n">
        <f aca="false">8月!E15</f>
        <v>431617</v>
      </c>
    </row>
    <row r="27" customFormat="false" ht="19.8" hidden="false" customHeight="false" outlineLevel="0" collapsed="false">
      <c r="A27" s="38" t="n">
        <v>9</v>
      </c>
      <c r="B27" s="41" t="n">
        <f aca="false">9月!D15</f>
        <v>177161</v>
      </c>
      <c r="C27" s="40" t="n">
        <f aca="false">9月!E15</f>
        <v>191826</v>
      </c>
    </row>
    <row r="28" customFormat="false" ht="19.8" hidden="false" customHeight="false" outlineLevel="0" collapsed="false">
      <c r="A28" s="38" t="n">
        <v>10</v>
      </c>
      <c r="B28" s="41" t="n">
        <f aca="false">10月!D15</f>
        <v>226959</v>
      </c>
      <c r="C28" s="40" t="n">
        <f aca="false">10月!E15</f>
        <v>177371</v>
      </c>
    </row>
    <row r="29" customFormat="false" ht="19.8" hidden="false" customHeight="false" outlineLevel="0" collapsed="false">
      <c r="A29" s="38" t="n">
        <v>11</v>
      </c>
      <c r="B29" s="41" t="n">
        <f aca="false">11月!D15</f>
        <v>151125</v>
      </c>
      <c r="C29" s="40" t="n">
        <f aca="false">11月!E15</f>
        <v>172091</v>
      </c>
    </row>
    <row r="30" customFormat="false" ht="20.4" hidden="false" customHeight="false" outlineLevel="0" collapsed="false">
      <c r="A30" s="42" t="n">
        <v>12</v>
      </c>
      <c r="B30" s="43" t="n">
        <f aca="false">12月!D15</f>
        <v>180423</v>
      </c>
      <c r="C30" s="44" t="n">
        <f aca="false">12月!E15</f>
        <v>163466</v>
      </c>
    </row>
    <row r="31" customFormat="false" ht="19.8" hidden="false" customHeight="false" outlineLevel="0" collapsed="false">
      <c r="A31" s="45" t="s">
        <v>18</v>
      </c>
      <c r="B31" s="46" t="n">
        <f aca="false">SUM(B19:B30)</f>
        <v>3164592</v>
      </c>
      <c r="C31" s="47" t="n">
        <f aca="false">SUM(C19:C30)</f>
        <v>2787137</v>
      </c>
    </row>
    <row r="32" customFormat="false" ht="16.2" hidden="false" customHeight="false" outlineLevel="0" collapsed="false">
      <c r="A32" s="48" t="s">
        <v>19</v>
      </c>
      <c r="B32" s="49" t="n">
        <f aca="false">B31+C31</f>
        <v>5951729</v>
      </c>
      <c r="C32" s="49"/>
    </row>
  </sheetData>
  <mergeCells count="4">
    <mergeCell ref="A1:N1"/>
    <mergeCell ref="A16:N16"/>
    <mergeCell ref="A17:N17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52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124963</v>
      </c>
      <c r="D3" s="93" t="n">
        <v>62850</v>
      </c>
      <c r="E3" s="94" t="n">
        <v>62113</v>
      </c>
      <c r="F3" s="95" t="n">
        <f aca="false">SUM(D3:E3)</f>
        <v>124963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44614</v>
      </c>
      <c r="D4" s="99" t="n">
        <v>22777</v>
      </c>
      <c r="E4" s="99" t="n">
        <v>21837</v>
      </c>
      <c r="F4" s="100" t="n">
        <f aca="false">SUM(D4:E4)</f>
        <v>44614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1917</v>
      </c>
      <c r="C5" s="103" t="n">
        <v>398</v>
      </c>
      <c r="D5" s="104" t="n">
        <v>6816</v>
      </c>
      <c r="E5" s="104" t="n">
        <v>5499</v>
      </c>
      <c r="F5" s="100" t="n">
        <f aca="false">SUM(D5:E5)</f>
        <v>12315</v>
      </c>
      <c r="G5" s="101" t="n">
        <v>4002341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3498</v>
      </c>
      <c r="C6" s="105" t="n">
        <v>2582</v>
      </c>
      <c r="D6" s="104" t="n">
        <v>2440</v>
      </c>
      <c r="E6" s="104" t="n">
        <v>3640</v>
      </c>
      <c r="F6" s="100" t="n">
        <f aca="false">SUM(D6:E6)</f>
        <v>6080</v>
      </c>
      <c r="G6" s="101" t="n">
        <f aca="false">B6*150</f>
        <v>5247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7643</v>
      </c>
      <c r="C7" s="103" t="n">
        <v>398</v>
      </c>
      <c r="D7" s="104" t="n">
        <v>5142</v>
      </c>
      <c r="E7" s="104" t="n">
        <v>2899</v>
      </c>
      <c r="F7" s="100" t="n">
        <f aca="false">SUM(D7:E7)</f>
        <v>8041</v>
      </c>
      <c r="G7" s="101" t="n">
        <v>2332042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48787</v>
      </c>
      <c r="D8" s="99" t="n">
        <v>29554</v>
      </c>
      <c r="E8" s="99" t="n">
        <v>19233</v>
      </c>
      <c r="F8" s="100" t="n">
        <f aca="false">SUM(D8:E8)</f>
        <v>48787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4435</v>
      </c>
      <c r="C9" s="105" t="n">
        <v>20235</v>
      </c>
      <c r="D9" s="99" t="n">
        <v>14802</v>
      </c>
      <c r="E9" s="99" t="n">
        <v>9868</v>
      </c>
      <c r="F9" s="100" t="n">
        <f aca="false">SUM(D9:E9)</f>
        <v>24670</v>
      </c>
      <c r="G9" s="101" t="n">
        <v>421325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3852</v>
      </c>
      <c r="C10" s="103" t="n">
        <v>150</v>
      </c>
      <c r="D10" s="104" t="n">
        <v>2845</v>
      </c>
      <c r="E10" s="104" t="n">
        <v>1157</v>
      </c>
      <c r="F10" s="100" t="n">
        <f aca="false">SUM(D10:E10)</f>
        <v>4002</v>
      </c>
      <c r="G10" s="108" t="n">
        <v>15526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8441</v>
      </c>
      <c r="D11" s="104" t="n">
        <v>2594</v>
      </c>
      <c r="E11" s="104" t="n">
        <v>5847</v>
      </c>
      <c r="F11" s="100" t="n">
        <f aca="false">SUM(D11:E11)</f>
        <v>8441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19383</v>
      </c>
      <c r="C12" s="111" t="n">
        <v>1612</v>
      </c>
      <c r="D12" s="112" t="n">
        <v>12835</v>
      </c>
      <c r="E12" s="112" t="n">
        <v>8160</v>
      </c>
      <c r="F12" s="113" t="n">
        <f aca="false">SUM(D12:E12)</f>
        <v>20995</v>
      </c>
      <c r="G12" s="114" t="n">
        <f aca="false">B12*200</f>
        <v>38766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68950</v>
      </c>
      <c r="D13" s="112" t="n">
        <v>42500</v>
      </c>
      <c r="E13" s="112" t="n">
        <v>26450</v>
      </c>
      <c r="F13" s="113" t="n">
        <f aca="false">SUM(D13:E13)</f>
        <v>6895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64000</v>
      </c>
      <c r="D14" s="118" t="n">
        <v>32500</v>
      </c>
      <c r="E14" s="118" t="n">
        <v>31500</v>
      </c>
      <c r="F14" s="119" t="n">
        <f aca="false">SUM(D14:E14)</f>
        <v>640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50728</v>
      </c>
      <c r="C15" s="122" t="n">
        <f aca="false">SUM(C3:C14)</f>
        <v>385130</v>
      </c>
      <c r="D15" s="123" t="n">
        <f aca="false">SUM(D3:D14)</f>
        <v>237655</v>
      </c>
      <c r="E15" s="123" t="n">
        <f aca="false">SUM(E3:E14)</f>
        <v>198203</v>
      </c>
      <c r="F15" s="124" t="n">
        <f aca="false">SUM(F3:F14)</f>
        <v>435858</v>
      </c>
      <c r="G15" s="124" t="n">
        <f aca="false">SUM(G3:G14)</f>
        <v>11312268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5.99"/>
    <col collapsed="false" customWidth="true" hidden="false" outlineLevel="0" max="4" min="4" style="0" width="15.55"/>
    <col collapsed="false" customWidth="true" hidden="false" outlineLevel="0" max="5" min="5" style="0" width="18.43"/>
    <col collapsed="false" customWidth="true" hidden="false" outlineLevel="0" max="6" min="6" style="0" width="11.76"/>
  </cols>
  <sheetData>
    <row r="1" customFormat="false" ht="22.8" hidden="false" customHeight="true" outlineLevel="0" collapsed="false">
      <c r="A1" s="126" t="s">
        <v>53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54</v>
      </c>
      <c r="D2" s="128" t="s">
        <v>55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112434</v>
      </c>
      <c r="D3" s="132" t="n">
        <f aca="false">5月!F3</f>
        <v>124963</v>
      </c>
      <c r="E3" s="132" t="n">
        <f aca="false">D3-C3</f>
        <v>12529</v>
      </c>
    </row>
    <row r="4" customFormat="false" ht="20.4" hidden="false" customHeight="false" outlineLevel="0" collapsed="false">
      <c r="A4" s="130"/>
      <c r="B4" s="131" t="s">
        <v>3</v>
      </c>
      <c r="C4" s="132" t="n">
        <v>36167</v>
      </c>
      <c r="D4" s="132" t="n">
        <f aca="false">5月!F4</f>
        <v>44614</v>
      </c>
      <c r="E4" s="132" t="n">
        <f aca="false">D4-C4</f>
        <v>8447</v>
      </c>
    </row>
    <row r="5" customFormat="false" ht="20.4" hidden="false" customHeight="false" outlineLevel="0" collapsed="false">
      <c r="A5" s="130"/>
      <c r="B5" s="131" t="s">
        <v>4</v>
      </c>
      <c r="C5" s="132" t="n">
        <v>16972</v>
      </c>
      <c r="D5" s="132" t="n">
        <f aca="false">5月!F5</f>
        <v>12315</v>
      </c>
      <c r="E5" s="132" t="n">
        <f aca="false">D5-C5</f>
        <v>-4657</v>
      </c>
    </row>
    <row r="6" customFormat="false" ht="20.4" hidden="false" customHeight="false" outlineLevel="0" collapsed="false">
      <c r="A6" s="130"/>
      <c r="B6" s="131" t="s">
        <v>5</v>
      </c>
      <c r="C6" s="132" t="n">
        <v>9906</v>
      </c>
      <c r="D6" s="132" t="n">
        <f aca="false">5月!F6</f>
        <v>6080</v>
      </c>
      <c r="E6" s="132" t="n">
        <f aca="false">D6-C6</f>
        <v>-3826</v>
      </c>
    </row>
    <row r="7" customFormat="false" ht="20.4" hidden="false" customHeight="false" outlineLevel="0" collapsed="false">
      <c r="A7" s="130"/>
      <c r="B7" s="131" t="s">
        <v>6</v>
      </c>
      <c r="C7" s="132" t="n">
        <v>13337</v>
      </c>
      <c r="D7" s="132" t="n">
        <f aca="false">5月!F7</f>
        <v>8041</v>
      </c>
      <c r="E7" s="132" t="n">
        <f aca="false">D7-C7</f>
        <v>-5296</v>
      </c>
    </row>
    <row r="8" customFormat="false" ht="20.4" hidden="false" customHeight="false" outlineLevel="0" collapsed="false">
      <c r="A8" s="130"/>
      <c r="B8" s="131" t="s">
        <v>7</v>
      </c>
      <c r="C8" s="132" t="n">
        <v>47098</v>
      </c>
      <c r="D8" s="132" t="n">
        <f aca="false">5月!F8</f>
        <v>48787</v>
      </c>
      <c r="E8" s="132" t="n">
        <f aca="false">D8-C8</f>
        <v>1689</v>
      </c>
    </row>
    <row r="9" customFormat="false" ht="20.4" hidden="false" customHeight="false" outlineLevel="0" collapsed="false">
      <c r="A9" s="130"/>
      <c r="B9" s="131" t="s">
        <v>8</v>
      </c>
      <c r="C9" s="132" t="n">
        <v>23000</v>
      </c>
      <c r="D9" s="132" t="n">
        <f aca="false">5月!F9</f>
        <v>24670</v>
      </c>
      <c r="E9" s="132" t="n">
        <f aca="false">D9-C9</f>
        <v>1670</v>
      </c>
    </row>
    <row r="10" customFormat="false" ht="20.4" hidden="false" customHeight="false" outlineLevel="0" collapsed="false">
      <c r="A10" s="130"/>
      <c r="B10" s="131" t="s">
        <v>9</v>
      </c>
      <c r="C10" s="132" t="n">
        <v>3874</v>
      </c>
      <c r="D10" s="132" t="n">
        <f aca="false">5月!F10</f>
        <v>4002</v>
      </c>
      <c r="E10" s="132" t="n">
        <f aca="false">D10-C10</f>
        <v>128</v>
      </c>
    </row>
    <row r="11" customFormat="false" ht="20.4" hidden="false" customHeight="false" outlineLevel="0" collapsed="false">
      <c r="A11" s="130"/>
      <c r="B11" s="131" t="s">
        <v>10</v>
      </c>
      <c r="C11" s="132" t="n">
        <v>7712</v>
      </c>
      <c r="D11" s="132" t="n">
        <f aca="false">5月!F11</f>
        <v>8441</v>
      </c>
      <c r="E11" s="132" t="n">
        <f aca="false">D11-C11</f>
        <v>729</v>
      </c>
    </row>
    <row r="12" customFormat="false" ht="20.4" hidden="false" customHeight="false" outlineLevel="0" collapsed="false">
      <c r="A12" s="130"/>
      <c r="B12" s="131" t="s">
        <v>11</v>
      </c>
      <c r="C12" s="132" t="n">
        <v>19179</v>
      </c>
      <c r="D12" s="132" t="n">
        <f aca="false">5月!F12</f>
        <v>20995</v>
      </c>
      <c r="E12" s="132" t="n">
        <f aca="false">D12-C12</f>
        <v>1816</v>
      </c>
    </row>
    <row r="13" customFormat="false" ht="20.4" hidden="false" customHeight="false" outlineLevel="0" collapsed="false">
      <c r="A13" s="130"/>
      <c r="B13" s="131" t="s">
        <v>30</v>
      </c>
      <c r="C13" s="132" t="n">
        <v>7152</v>
      </c>
      <c r="D13" s="132" t="n">
        <f aca="false">5月!F13</f>
        <v>68950</v>
      </c>
      <c r="E13" s="132" t="n">
        <f aca="false">D13-C13</f>
        <v>61798</v>
      </c>
    </row>
    <row r="14" customFormat="false" ht="20.4" hidden="false" customHeight="false" outlineLevel="0" collapsed="false">
      <c r="A14" s="130"/>
      <c r="B14" s="131" t="s">
        <v>13</v>
      </c>
      <c r="C14" s="132" t="n">
        <v>55040</v>
      </c>
      <c r="D14" s="132" t="n">
        <f aca="false">5月!F14</f>
        <v>64000</v>
      </c>
      <c r="E14" s="132" t="n">
        <f aca="false">D14-C14</f>
        <v>896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351871</v>
      </c>
      <c r="D15" s="134" t="n">
        <f aca="false">5月!F15</f>
        <v>435858</v>
      </c>
      <c r="E15" s="135" t="n">
        <f aca="false">D15-C15</f>
        <v>83987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78230</v>
      </c>
      <c r="D3" s="93" t="n">
        <v>23874</v>
      </c>
      <c r="E3" s="94" t="n">
        <v>54356</v>
      </c>
      <c r="F3" s="95" t="n">
        <f aca="false">SUM(D3:E3)</f>
        <v>78230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45905</v>
      </c>
      <c r="D4" s="99" t="n">
        <v>31355</v>
      </c>
      <c r="E4" s="99" t="n">
        <v>14550</v>
      </c>
      <c r="F4" s="100" t="n">
        <f aca="false">SUM(D4:E4)</f>
        <v>45905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9430</v>
      </c>
      <c r="C5" s="103" t="n">
        <v>42</v>
      </c>
      <c r="D5" s="104" t="n">
        <v>3441</v>
      </c>
      <c r="E5" s="104" t="n">
        <v>6031</v>
      </c>
      <c r="F5" s="100" t="n">
        <f aca="false">SUM(D5:E5)</f>
        <v>9472</v>
      </c>
      <c r="G5" s="101" t="n">
        <v>2906289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3513</v>
      </c>
      <c r="C6" s="105" t="n">
        <v>3533</v>
      </c>
      <c r="D6" s="104" t="n">
        <v>2523</v>
      </c>
      <c r="E6" s="104" t="n">
        <v>4523</v>
      </c>
      <c r="F6" s="100" t="n">
        <f aca="false">SUM(D6:E6)</f>
        <v>7046</v>
      </c>
      <c r="G6" s="101" t="n">
        <v>52695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5002</v>
      </c>
      <c r="C7" s="103" t="n">
        <v>376</v>
      </c>
      <c r="D7" s="104" t="n">
        <v>1972</v>
      </c>
      <c r="E7" s="104" t="n">
        <v>3406</v>
      </c>
      <c r="F7" s="100" t="n">
        <f aca="false">SUM(D7:E7)</f>
        <v>5378</v>
      </c>
      <c r="G7" s="136" t="n">
        <v>1573701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37180</v>
      </c>
      <c r="D8" s="99" t="n">
        <v>14521</v>
      </c>
      <c r="E8" s="99" t="n">
        <v>22659</v>
      </c>
      <c r="F8" s="100" t="n">
        <f aca="false">SUM(D8:E8)</f>
        <v>37180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2757</v>
      </c>
      <c r="C9" s="105" t="n">
        <v>13496</v>
      </c>
      <c r="D9" s="99" t="n">
        <v>10835</v>
      </c>
      <c r="E9" s="99" t="n">
        <v>5418</v>
      </c>
      <c r="F9" s="100" t="n">
        <f aca="false">SUM(D9:E9)</f>
        <v>16253</v>
      </c>
      <c r="G9" s="101" t="n">
        <v>3111691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2391</v>
      </c>
      <c r="C10" s="103" t="n">
        <v>84</v>
      </c>
      <c r="D10" s="104" t="n">
        <v>813</v>
      </c>
      <c r="E10" s="104" t="n">
        <v>1662</v>
      </c>
      <c r="F10" s="100" t="n">
        <f aca="false">SUM(D10:E10)</f>
        <v>2475</v>
      </c>
      <c r="G10" s="108" t="n">
        <v>9453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7825</v>
      </c>
      <c r="D11" s="104" t="n">
        <v>1978</v>
      </c>
      <c r="E11" s="104" t="n">
        <v>5847</v>
      </c>
      <c r="F11" s="100" t="n">
        <f aca="false">SUM(D11:E11)</f>
        <v>7825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14265</v>
      </c>
      <c r="C12" s="111" t="n">
        <v>1144</v>
      </c>
      <c r="D12" s="112" t="n">
        <v>4407</v>
      </c>
      <c r="E12" s="112" t="n">
        <v>11002</v>
      </c>
      <c r="F12" s="113" t="n">
        <f aca="false">SUM(D12:E12)</f>
        <v>15409</v>
      </c>
      <c r="G12" s="114" t="n">
        <f aca="false">B12*200</f>
        <v>28530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45800</v>
      </c>
      <c r="D13" s="112" t="n">
        <v>32800</v>
      </c>
      <c r="E13" s="112" t="n">
        <v>13000</v>
      </c>
      <c r="F13" s="113" t="n">
        <f aca="false">SUM(D13:E13)</f>
        <v>458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62100</v>
      </c>
      <c r="D14" s="118" t="n">
        <v>24150</v>
      </c>
      <c r="E14" s="118" t="n">
        <v>37950</v>
      </c>
      <c r="F14" s="119" t="n">
        <f aca="false">SUM(D14:E14)</f>
        <v>621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37358</v>
      </c>
      <c r="C15" s="122" t="n">
        <f aca="false">SUM(C3:C14)</f>
        <v>295715</v>
      </c>
      <c r="D15" s="123" t="n">
        <f aca="false">SUM(D3:D14)</f>
        <v>152669</v>
      </c>
      <c r="E15" s="123" t="n">
        <f aca="false">SUM(E3:E14)</f>
        <v>180404</v>
      </c>
      <c r="F15" s="124" t="n">
        <f aca="false">SUM(F3:F14)</f>
        <v>333073</v>
      </c>
      <c r="G15" s="124" t="n">
        <f aca="false">SUM(G3:G14)</f>
        <v>11066161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5.99"/>
    <col collapsed="false" customWidth="true" hidden="false" outlineLevel="0" max="4" min="4" style="0" width="15.55"/>
    <col collapsed="false" customWidth="true" hidden="false" outlineLevel="0" max="5" min="5" style="0" width="18.43"/>
    <col collapsed="false" customWidth="true" hidden="false" outlineLevel="0" max="6" min="6" style="0" width="11.76"/>
  </cols>
  <sheetData>
    <row r="1" customFormat="false" ht="22.8" hidden="false" customHeight="true" outlineLevel="0" collapsed="false">
      <c r="A1" s="126" t="s">
        <v>57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58</v>
      </c>
      <c r="D2" s="128" t="s">
        <v>59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145664</v>
      </c>
      <c r="D3" s="132" t="n">
        <f aca="false">6月!F3</f>
        <v>78230</v>
      </c>
      <c r="E3" s="132" t="n">
        <f aca="false">D3-C3</f>
        <v>-67434</v>
      </c>
    </row>
    <row r="4" customFormat="false" ht="20.4" hidden="false" customHeight="false" outlineLevel="0" collapsed="false">
      <c r="A4" s="130"/>
      <c r="B4" s="131" t="s">
        <v>3</v>
      </c>
      <c r="C4" s="132" t="n">
        <v>33839</v>
      </c>
      <c r="D4" s="132" t="n">
        <f aca="false">6月!F4</f>
        <v>45905</v>
      </c>
      <c r="E4" s="132" t="n">
        <f aca="false">D4-C4</f>
        <v>12066</v>
      </c>
    </row>
    <row r="5" customFormat="false" ht="20.4" hidden="false" customHeight="false" outlineLevel="0" collapsed="false">
      <c r="A5" s="130"/>
      <c r="B5" s="131" t="s">
        <v>4</v>
      </c>
      <c r="C5" s="132" t="n">
        <v>14721</v>
      </c>
      <c r="D5" s="132" t="n">
        <f aca="false">6月!F5</f>
        <v>9472</v>
      </c>
      <c r="E5" s="132" t="n">
        <f aca="false">D5-C5</f>
        <v>-5249</v>
      </c>
    </row>
    <row r="6" customFormat="false" ht="20.4" hidden="false" customHeight="false" outlineLevel="0" collapsed="false">
      <c r="A6" s="130"/>
      <c r="B6" s="131" t="s">
        <v>5</v>
      </c>
      <c r="C6" s="132" t="n">
        <v>7777</v>
      </c>
      <c r="D6" s="132" t="n">
        <f aca="false">6月!F6</f>
        <v>7046</v>
      </c>
      <c r="E6" s="132" t="n">
        <f aca="false">D6-C6</f>
        <v>-731</v>
      </c>
    </row>
    <row r="7" customFormat="false" ht="20.4" hidden="false" customHeight="false" outlineLevel="0" collapsed="false">
      <c r="A7" s="130"/>
      <c r="B7" s="131" t="s">
        <v>6</v>
      </c>
      <c r="C7" s="132" t="n">
        <v>14523</v>
      </c>
      <c r="D7" s="132" t="n">
        <f aca="false">6月!F7</f>
        <v>5378</v>
      </c>
      <c r="E7" s="132" t="n">
        <f aca="false">D7-C7</f>
        <v>-9145</v>
      </c>
    </row>
    <row r="8" customFormat="false" ht="20.4" hidden="false" customHeight="false" outlineLevel="0" collapsed="false">
      <c r="A8" s="130"/>
      <c r="B8" s="131" t="s">
        <v>7</v>
      </c>
      <c r="C8" s="132" t="n">
        <v>53756</v>
      </c>
      <c r="D8" s="132" t="n">
        <f aca="false">6月!F8</f>
        <v>37180</v>
      </c>
      <c r="E8" s="132" t="n">
        <f aca="false">D8-C8</f>
        <v>-16576</v>
      </c>
    </row>
    <row r="9" customFormat="false" ht="20.4" hidden="false" customHeight="false" outlineLevel="0" collapsed="false">
      <c r="A9" s="130"/>
      <c r="B9" s="131" t="s">
        <v>8</v>
      </c>
      <c r="C9" s="132" t="n">
        <v>22500</v>
      </c>
      <c r="D9" s="132" t="n">
        <f aca="false">6月!F9</f>
        <v>16253</v>
      </c>
      <c r="E9" s="132" t="n">
        <f aca="false">D9-C9</f>
        <v>-6247</v>
      </c>
    </row>
    <row r="10" customFormat="false" ht="20.4" hidden="false" customHeight="false" outlineLevel="0" collapsed="false">
      <c r="A10" s="130"/>
      <c r="B10" s="131" t="s">
        <v>9</v>
      </c>
      <c r="C10" s="132" t="n">
        <v>5282</v>
      </c>
      <c r="D10" s="132" t="n">
        <f aca="false">6月!F10</f>
        <v>2475</v>
      </c>
      <c r="E10" s="132" t="n">
        <f aca="false">D10-C10</f>
        <v>-2807</v>
      </c>
    </row>
    <row r="11" customFormat="false" ht="20.4" hidden="false" customHeight="false" outlineLevel="0" collapsed="false">
      <c r="A11" s="130"/>
      <c r="B11" s="131" t="s">
        <v>10</v>
      </c>
      <c r="C11" s="132" t="n">
        <v>5691</v>
      </c>
      <c r="D11" s="132" t="n">
        <f aca="false">6月!F11</f>
        <v>7825</v>
      </c>
      <c r="E11" s="132" t="n">
        <f aca="false">D11-C11</f>
        <v>2134</v>
      </c>
    </row>
    <row r="12" customFormat="false" ht="20.4" hidden="false" customHeight="false" outlineLevel="0" collapsed="false">
      <c r="A12" s="130"/>
      <c r="B12" s="131" t="s">
        <v>11</v>
      </c>
      <c r="C12" s="132" t="n">
        <v>23310</v>
      </c>
      <c r="D12" s="132" t="n">
        <f aca="false">6月!F12</f>
        <v>15409</v>
      </c>
      <c r="E12" s="132" t="n">
        <f aca="false">D12-C12</f>
        <v>-7901</v>
      </c>
    </row>
    <row r="13" customFormat="false" ht="20.4" hidden="false" customHeight="false" outlineLevel="0" collapsed="false">
      <c r="A13" s="130"/>
      <c r="B13" s="131" t="s">
        <v>30</v>
      </c>
      <c r="C13" s="132" t="n">
        <v>7641</v>
      </c>
      <c r="D13" s="132" t="n">
        <f aca="false">6月!F13</f>
        <v>45800</v>
      </c>
      <c r="E13" s="132" t="n">
        <f aca="false">D13-C13</f>
        <v>38159</v>
      </c>
    </row>
    <row r="14" customFormat="false" ht="20.4" hidden="false" customHeight="false" outlineLevel="0" collapsed="false">
      <c r="A14" s="130"/>
      <c r="B14" s="131" t="s">
        <v>13</v>
      </c>
      <c r="C14" s="132" t="n">
        <v>66740</v>
      </c>
      <c r="D14" s="132" t="n">
        <f aca="false">6月!F14</f>
        <v>62100</v>
      </c>
      <c r="E14" s="132" t="n">
        <f aca="false">D14-C14</f>
        <v>-464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401444</v>
      </c>
      <c r="D15" s="132" t="n">
        <f aca="false">6月!F15</f>
        <v>333073</v>
      </c>
      <c r="E15" s="135" t="n">
        <f aca="false">D15-C15</f>
        <v>-68371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5.32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60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115103</v>
      </c>
      <c r="D3" s="93" t="n">
        <v>45098</v>
      </c>
      <c r="E3" s="94" t="n">
        <v>70005</v>
      </c>
      <c r="F3" s="95" t="n">
        <f aca="false">SUM(D3:E3)</f>
        <v>115103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336170</v>
      </c>
      <c r="D4" s="104" t="n">
        <v>126300</v>
      </c>
      <c r="E4" s="104" t="n">
        <v>209870</v>
      </c>
      <c r="F4" s="100" t="n">
        <f aca="false">SUM(D4:E4)</f>
        <v>336170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8204</v>
      </c>
      <c r="C5" s="103" t="n">
        <v>116</v>
      </c>
      <c r="D5" s="104" t="n">
        <v>8890</v>
      </c>
      <c r="E5" s="104" t="n">
        <v>9430</v>
      </c>
      <c r="F5" s="100" t="n">
        <f aca="false">SUM(D5:E5)</f>
        <v>18320</v>
      </c>
      <c r="G5" s="101" t="n">
        <v>5015799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5650</v>
      </c>
      <c r="C6" s="105" t="n">
        <v>5760</v>
      </c>
      <c r="D6" s="104" t="n">
        <v>5053</v>
      </c>
      <c r="E6" s="104" t="n">
        <v>6357</v>
      </c>
      <c r="F6" s="100" t="n">
        <f aca="false">SUM(D6:E6)</f>
        <v>11410</v>
      </c>
      <c r="G6" s="101" t="n">
        <f aca="false">B6*150</f>
        <v>8475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12479</v>
      </c>
      <c r="C7" s="103" t="n">
        <v>518</v>
      </c>
      <c r="D7" s="104" t="n">
        <v>5242</v>
      </c>
      <c r="E7" s="104" t="n">
        <v>7755</v>
      </c>
      <c r="F7" s="100" t="n">
        <f aca="false">SUM(D7:E7)</f>
        <v>12997</v>
      </c>
      <c r="G7" s="101" t="n">
        <v>2436817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65830</v>
      </c>
      <c r="D8" s="99" t="n">
        <v>28635</v>
      </c>
      <c r="E8" s="99" t="n">
        <v>37195</v>
      </c>
      <c r="F8" s="100" t="n">
        <f aca="false">SUM(D8:E8)</f>
        <v>65830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13100</v>
      </c>
      <c r="C9" s="105" t="n">
        <v>60200</v>
      </c>
      <c r="D9" s="99" t="n">
        <v>47740</v>
      </c>
      <c r="E9" s="99" t="n">
        <v>25560</v>
      </c>
      <c r="F9" s="100" t="n">
        <v>73300</v>
      </c>
      <c r="G9" s="101" t="n">
        <v>141400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6132</v>
      </c>
      <c r="C10" s="103" t="n">
        <v>215</v>
      </c>
      <c r="D10" s="104" t="n">
        <v>2647</v>
      </c>
      <c r="E10" s="104" t="n">
        <v>3700</v>
      </c>
      <c r="F10" s="100" t="n">
        <f aca="false">SUM(D10:E10)</f>
        <v>6347</v>
      </c>
      <c r="G10" s="108" t="n">
        <v>25236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9807</v>
      </c>
      <c r="D11" s="104" t="n">
        <v>3960</v>
      </c>
      <c r="E11" s="104" t="n">
        <v>5847</v>
      </c>
      <c r="F11" s="100" t="n">
        <f aca="false">SUM(D11:E11)</f>
        <v>9807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33842</v>
      </c>
      <c r="C12" s="111" t="n">
        <v>2644</v>
      </c>
      <c r="D12" s="112" t="n">
        <v>14891</v>
      </c>
      <c r="E12" s="112" t="n">
        <v>21595</v>
      </c>
      <c r="F12" s="113" t="n">
        <f aca="false">SUM(D12:E12)</f>
        <v>36486</v>
      </c>
      <c r="G12" s="114" t="n">
        <f aca="false">B12*200</f>
        <v>67684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72400</v>
      </c>
      <c r="D13" s="112" t="n">
        <v>51200</v>
      </c>
      <c r="E13" s="112" t="n">
        <v>21200</v>
      </c>
      <c r="F13" s="113" t="n">
        <f aca="false">SUM(D13:E13)</f>
        <v>724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144000</v>
      </c>
      <c r="D14" s="118" t="n">
        <v>60000</v>
      </c>
      <c r="E14" s="118" t="n">
        <v>84000</v>
      </c>
      <c r="F14" s="119" t="n">
        <f aca="false">SUM(D14:E14)</f>
        <v>1440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89407</v>
      </c>
      <c r="C15" s="122" t="n">
        <f aca="false">SUM(C3:C14)</f>
        <v>812763</v>
      </c>
      <c r="D15" s="123" t="n">
        <f aca="false">SUM(D3:D14)</f>
        <v>399656</v>
      </c>
      <c r="E15" s="123" t="n">
        <f aca="false">SUM(E3:E14)</f>
        <v>502514</v>
      </c>
      <c r="F15" s="124" t="n">
        <f aca="false">SUM(F3:F14)</f>
        <v>902170</v>
      </c>
      <c r="G15" s="124" t="n">
        <f aca="false">SUM(G3:G14)</f>
        <v>15462276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5.99"/>
    <col collapsed="false" customWidth="true" hidden="false" outlineLevel="0" max="4" min="4" style="0" width="15.55"/>
    <col collapsed="false" customWidth="true" hidden="false" outlineLevel="0" max="5" min="5" style="0" width="18.43"/>
    <col collapsed="false" customWidth="true" hidden="false" outlineLevel="0" max="6" min="6" style="0" width="11.76"/>
  </cols>
  <sheetData>
    <row r="1" customFormat="false" ht="22.8" hidden="false" customHeight="true" outlineLevel="0" collapsed="false">
      <c r="A1" s="126" t="s">
        <v>61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62</v>
      </c>
      <c r="D2" s="128" t="s">
        <v>63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155497</v>
      </c>
      <c r="D3" s="132" t="n">
        <f aca="false">7月!F3</f>
        <v>115103</v>
      </c>
      <c r="E3" s="132" t="n">
        <f aca="false">D3-C3</f>
        <v>-40394</v>
      </c>
    </row>
    <row r="4" customFormat="false" ht="20.4" hidden="false" customHeight="false" outlineLevel="0" collapsed="false">
      <c r="A4" s="130"/>
      <c r="B4" s="131" t="s">
        <v>3</v>
      </c>
      <c r="C4" s="132" t="n">
        <v>350125</v>
      </c>
      <c r="D4" s="132" t="n">
        <f aca="false">7月!F4</f>
        <v>336170</v>
      </c>
      <c r="E4" s="132" t="n">
        <f aca="false">D4-C4</f>
        <v>-13955</v>
      </c>
    </row>
    <row r="5" customFormat="false" ht="20.4" hidden="false" customHeight="false" outlineLevel="0" collapsed="false">
      <c r="A5" s="130"/>
      <c r="B5" s="131" t="s">
        <v>4</v>
      </c>
      <c r="C5" s="132" t="n">
        <v>22003</v>
      </c>
      <c r="D5" s="132" t="n">
        <f aca="false">7月!F5</f>
        <v>18320</v>
      </c>
      <c r="E5" s="132" t="n">
        <f aca="false">D5-C5</f>
        <v>-3683</v>
      </c>
    </row>
    <row r="6" customFormat="false" ht="20.4" hidden="false" customHeight="false" outlineLevel="0" collapsed="false">
      <c r="A6" s="130"/>
      <c r="B6" s="131" t="s">
        <v>5</v>
      </c>
      <c r="C6" s="132" t="n">
        <v>13319</v>
      </c>
      <c r="D6" s="132" t="n">
        <f aca="false">7月!F6</f>
        <v>11410</v>
      </c>
      <c r="E6" s="132" t="n">
        <f aca="false">D6-C6</f>
        <v>-1909</v>
      </c>
    </row>
    <row r="7" customFormat="false" ht="20.4" hidden="false" customHeight="false" outlineLevel="0" collapsed="false">
      <c r="A7" s="130"/>
      <c r="B7" s="131" t="s">
        <v>6</v>
      </c>
      <c r="C7" s="132" t="n">
        <v>19645</v>
      </c>
      <c r="D7" s="132" t="n">
        <f aca="false">7月!F7</f>
        <v>12997</v>
      </c>
      <c r="E7" s="132" t="n">
        <f aca="false">D7-C7</f>
        <v>-6648</v>
      </c>
    </row>
    <row r="8" customFormat="false" ht="20.4" hidden="false" customHeight="false" outlineLevel="0" collapsed="false">
      <c r="A8" s="130"/>
      <c r="B8" s="131" t="s">
        <v>7</v>
      </c>
      <c r="C8" s="132" t="n">
        <v>73478</v>
      </c>
      <c r="D8" s="132" t="n">
        <f aca="false">7月!F8</f>
        <v>65830</v>
      </c>
      <c r="E8" s="132" t="n">
        <f aca="false">D8-C8</f>
        <v>-7648</v>
      </c>
    </row>
    <row r="9" customFormat="false" ht="20.4" hidden="false" customHeight="false" outlineLevel="0" collapsed="false">
      <c r="A9" s="130"/>
      <c r="B9" s="131" t="s">
        <v>8</v>
      </c>
      <c r="C9" s="132" t="n">
        <v>30230</v>
      </c>
      <c r="D9" s="132" t="n">
        <f aca="false">7月!F9</f>
        <v>73300</v>
      </c>
      <c r="E9" s="132" t="n">
        <f aca="false">D9-C9</f>
        <v>43070</v>
      </c>
    </row>
    <row r="10" customFormat="false" ht="20.4" hidden="false" customHeight="false" outlineLevel="0" collapsed="false">
      <c r="A10" s="130"/>
      <c r="B10" s="131" t="s">
        <v>9</v>
      </c>
      <c r="C10" s="132" t="n">
        <v>1788</v>
      </c>
      <c r="D10" s="132" t="n">
        <f aca="false">7月!F10</f>
        <v>6347</v>
      </c>
      <c r="E10" s="132" t="n">
        <f aca="false">D10-C10</f>
        <v>4559</v>
      </c>
    </row>
    <row r="11" customFormat="false" ht="20.4" hidden="false" customHeight="false" outlineLevel="0" collapsed="false">
      <c r="A11" s="130"/>
      <c r="B11" s="131" t="s">
        <v>10</v>
      </c>
      <c r="C11" s="132" t="n">
        <v>13462</v>
      </c>
      <c r="D11" s="132" t="n">
        <f aca="false">7月!F11</f>
        <v>9807</v>
      </c>
      <c r="E11" s="132" t="n">
        <f aca="false">D11-C11</f>
        <v>-3655</v>
      </c>
    </row>
    <row r="12" customFormat="false" ht="20.4" hidden="false" customHeight="false" outlineLevel="0" collapsed="false">
      <c r="A12" s="130"/>
      <c r="B12" s="131" t="s">
        <v>11</v>
      </c>
      <c r="C12" s="132" t="n">
        <v>37664</v>
      </c>
      <c r="D12" s="132" t="n">
        <f aca="false">7月!F12</f>
        <v>36486</v>
      </c>
      <c r="E12" s="132" t="n">
        <f aca="false">D12-C12</f>
        <v>-1178</v>
      </c>
    </row>
    <row r="13" customFormat="false" ht="20.4" hidden="false" customHeight="false" outlineLevel="0" collapsed="false">
      <c r="A13" s="130"/>
      <c r="B13" s="131" t="s">
        <v>30</v>
      </c>
      <c r="C13" s="132" t="n">
        <v>14744</v>
      </c>
      <c r="D13" s="132" t="n">
        <f aca="false">7月!F13</f>
        <v>72400</v>
      </c>
      <c r="E13" s="132" t="n">
        <f aca="false">D13-C13</f>
        <v>57656</v>
      </c>
    </row>
    <row r="14" customFormat="false" ht="20.4" hidden="false" customHeight="false" outlineLevel="0" collapsed="false">
      <c r="A14" s="130"/>
      <c r="B14" s="131" t="s">
        <v>13</v>
      </c>
      <c r="C14" s="132" t="n">
        <v>130500</v>
      </c>
      <c r="D14" s="132" t="n">
        <f aca="false">7月!F14</f>
        <v>144000</v>
      </c>
      <c r="E14" s="132" t="n">
        <f aca="false">D14-C14</f>
        <v>1350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862455</v>
      </c>
      <c r="D15" s="132" t="n">
        <f aca="false">7月!F15</f>
        <v>902170</v>
      </c>
      <c r="E15" s="135" t="n">
        <f aca="false">D15-C15</f>
        <v>39715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64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111795</v>
      </c>
      <c r="D3" s="93" t="n">
        <v>36984</v>
      </c>
      <c r="E3" s="94" t="n">
        <v>74811</v>
      </c>
      <c r="F3" s="95" t="n">
        <f aca="false">SUM(D3:E3)</f>
        <v>111795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200902</v>
      </c>
      <c r="D4" s="99" t="n">
        <v>56608</v>
      </c>
      <c r="E4" s="99" t="n">
        <v>144294</v>
      </c>
      <c r="F4" s="100" t="n">
        <f aca="false">SUM(D4:E4)</f>
        <v>200902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20213</v>
      </c>
      <c r="C5" s="103" t="n">
        <v>91</v>
      </c>
      <c r="D5" s="104" t="n">
        <v>9780</v>
      </c>
      <c r="E5" s="104" t="n">
        <v>10524</v>
      </c>
      <c r="F5" s="100" t="n">
        <f aca="false">SUM(D5:E5)</f>
        <v>20304</v>
      </c>
      <c r="G5" s="101" t="n">
        <v>4901269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5440</v>
      </c>
      <c r="C6" s="105" t="n">
        <v>5711</v>
      </c>
      <c r="D6" s="104" t="n">
        <v>5295</v>
      </c>
      <c r="E6" s="104" t="n">
        <v>5856</v>
      </c>
      <c r="F6" s="100" t="n">
        <f aca="false">SUM(D6:E6)</f>
        <v>11151</v>
      </c>
      <c r="G6" s="101" t="n">
        <f aca="false">B6*150</f>
        <v>8160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10134</v>
      </c>
      <c r="C7" s="103" t="n">
        <v>482</v>
      </c>
      <c r="D7" s="104" t="n">
        <v>5162</v>
      </c>
      <c r="E7" s="104" t="n">
        <v>5454</v>
      </c>
      <c r="F7" s="100" t="n">
        <f aca="false">SUM(D7:E7)</f>
        <v>10616</v>
      </c>
      <c r="G7" s="101" t="n">
        <v>3009062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76270</v>
      </c>
      <c r="D8" s="99" t="n">
        <v>34755</v>
      </c>
      <c r="E8" s="99" t="n">
        <v>41515</v>
      </c>
      <c r="F8" s="100" t="n">
        <f aca="false">SUM(D8:E8)</f>
        <v>76270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10507</v>
      </c>
      <c r="C9" s="105" t="n">
        <v>25240</v>
      </c>
      <c r="D9" s="99" t="n">
        <v>22497</v>
      </c>
      <c r="E9" s="99" t="n">
        <v>13250</v>
      </c>
      <c r="F9" s="100" t="n">
        <f aca="false">SUM(D9:E9)</f>
        <v>35747</v>
      </c>
      <c r="G9" s="101" t="n">
        <v>1220027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5394</v>
      </c>
      <c r="C10" s="103" t="n">
        <v>189</v>
      </c>
      <c r="D10" s="104" t="n">
        <v>2579</v>
      </c>
      <c r="E10" s="104" t="n">
        <v>3004</v>
      </c>
      <c r="F10" s="100" t="n">
        <f aca="false">SUM(D10:E10)</f>
        <v>5583</v>
      </c>
      <c r="G10" s="108" t="n">
        <v>24827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11159</v>
      </c>
      <c r="D11" s="104" t="n">
        <v>5312</v>
      </c>
      <c r="E11" s="104" t="n">
        <v>5847</v>
      </c>
      <c r="F11" s="100" t="n">
        <f aca="false">SUM(D11:E11)</f>
        <v>11159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30996</v>
      </c>
      <c r="C12" s="111" t="n">
        <v>2495</v>
      </c>
      <c r="D12" s="112" t="n">
        <v>14329</v>
      </c>
      <c r="E12" s="112" t="n">
        <v>19162</v>
      </c>
      <c r="F12" s="113" t="n">
        <f aca="false">SUM(D12:E12)</f>
        <v>33491</v>
      </c>
      <c r="G12" s="114" t="n">
        <f aca="false">B12*200</f>
        <v>61992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70200</v>
      </c>
      <c r="D13" s="112" t="n">
        <v>50300</v>
      </c>
      <c r="E13" s="112" t="n">
        <v>19900</v>
      </c>
      <c r="F13" s="113" t="n">
        <f aca="false">SUM(D13:E13)</f>
        <v>702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148000</v>
      </c>
      <c r="D14" s="118" t="n">
        <v>60000</v>
      </c>
      <c r="E14" s="118" t="n">
        <v>88000</v>
      </c>
      <c r="F14" s="119" t="n">
        <f aca="false">SUM(D14:E14)</f>
        <v>1480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82684</v>
      </c>
      <c r="C15" s="122" t="n">
        <f aca="false">SUM(C3:C14)</f>
        <v>652534</v>
      </c>
      <c r="D15" s="123" t="n">
        <f aca="false">SUM(D3:D14)</f>
        <v>303601</v>
      </c>
      <c r="E15" s="123" t="n">
        <f aca="false">SUM(E3:E14)</f>
        <v>431617</v>
      </c>
      <c r="F15" s="124" t="n">
        <f aca="false">SUM(F3:F14)</f>
        <v>735218</v>
      </c>
      <c r="G15" s="124" t="n">
        <f aca="false">SUM(G3:G14)</f>
        <v>16393828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5.99"/>
    <col collapsed="false" customWidth="true" hidden="false" outlineLevel="0" max="4" min="4" style="0" width="15.55"/>
    <col collapsed="false" customWidth="true" hidden="false" outlineLevel="0" max="5" min="5" style="0" width="18.43"/>
    <col collapsed="false" customWidth="true" hidden="false" outlineLevel="0" max="6" min="6" style="0" width="11.76"/>
    <col collapsed="false" customWidth="true" hidden="false" outlineLevel="0" max="14" min="14" style="0" width="10.99"/>
  </cols>
  <sheetData>
    <row r="1" customFormat="false" ht="22.8" hidden="false" customHeight="true" outlineLevel="0" collapsed="false">
      <c r="A1" s="126" t="s">
        <v>65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66</v>
      </c>
      <c r="D2" s="128" t="s">
        <v>67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141693</v>
      </c>
      <c r="D3" s="132" t="n">
        <f aca="false">8月!F3</f>
        <v>111795</v>
      </c>
      <c r="E3" s="132" t="n">
        <f aca="false">D3-C3</f>
        <v>-29898</v>
      </c>
    </row>
    <row r="4" customFormat="false" ht="20.4" hidden="false" customHeight="false" outlineLevel="0" collapsed="false">
      <c r="A4" s="130"/>
      <c r="B4" s="131" t="s">
        <v>3</v>
      </c>
      <c r="C4" s="132" t="n">
        <v>126446</v>
      </c>
      <c r="D4" s="132" t="n">
        <f aca="false">8月!F4</f>
        <v>200902</v>
      </c>
      <c r="E4" s="132" t="n">
        <f aca="false">D4-C4</f>
        <v>74456</v>
      </c>
    </row>
    <row r="5" customFormat="false" ht="20.4" hidden="false" customHeight="false" outlineLevel="0" collapsed="false">
      <c r="A5" s="130"/>
      <c r="B5" s="131" t="s">
        <v>4</v>
      </c>
      <c r="C5" s="132" t="n">
        <v>27651</v>
      </c>
      <c r="D5" s="132" t="n">
        <f aca="false">8月!F5</f>
        <v>20304</v>
      </c>
      <c r="E5" s="132" t="n">
        <f aca="false">D5-C5</f>
        <v>-7347</v>
      </c>
    </row>
    <row r="6" customFormat="false" ht="20.4" hidden="false" customHeight="false" outlineLevel="0" collapsed="false">
      <c r="A6" s="130"/>
      <c r="B6" s="131" t="s">
        <v>5</v>
      </c>
      <c r="C6" s="132" t="n">
        <v>10387</v>
      </c>
      <c r="D6" s="132" t="n">
        <f aca="false">8月!F6</f>
        <v>11151</v>
      </c>
      <c r="E6" s="132" t="n">
        <f aca="false">D6-C6</f>
        <v>764</v>
      </c>
    </row>
    <row r="7" customFormat="false" ht="20.4" hidden="false" customHeight="false" outlineLevel="0" collapsed="false">
      <c r="A7" s="130"/>
      <c r="B7" s="131" t="s">
        <v>6</v>
      </c>
      <c r="C7" s="132" t="n">
        <v>16321</v>
      </c>
      <c r="D7" s="132" t="n">
        <f aca="false">8月!F7</f>
        <v>10616</v>
      </c>
      <c r="E7" s="132" t="n">
        <f aca="false">D7-C7</f>
        <v>-5705</v>
      </c>
    </row>
    <row r="8" customFormat="false" ht="20.4" hidden="false" customHeight="false" outlineLevel="0" collapsed="false">
      <c r="A8" s="130"/>
      <c r="B8" s="131" t="s">
        <v>7</v>
      </c>
      <c r="C8" s="132" t="n">
        <v>81516</v>
      </c>
      <c r="D8" s="132" t="n">
        <f aca="false">8月!F8</f>
        <v>76270</v>
      </c>
      <c r="E8" s="132" t="n">
        <f aca="false">D8-C8</f>
        <v>-5246</v>
      </c>
    </row>
    <row r="9" customFormat="false" ht="20.4" hidden="false" customHeight="false" outlineLevel="0" collapsed="false">
      <c r="A9" s="130"/>
      <c r="B9" s="131" t="s">
        <v>8</v>
      </c>
      <c r="C9" s="132" t="n">
        <v>37500</v>
      </c>
      <c r="D9" s="132" t="n">
        <f aca="false">8月!F9</f>
        <v>35747</v>
      </c>
      <c r="E9" s="132" t="n">
        <f aca="false">D9-C9</f>
        <v>-1753</v>
      </c>
    </row>
    <row r="10" customFormat="false" ht="20.4" hidden="false" customHeight="false" outlineLevel="0" collapsed="false">
      <c r="A10" s="130"/>
      <c r="B10" s="131" t="s">
        <v>9</v>
      </c>
      <c r="C10" s="132" t="n">
        <v>6025</v>
      </c>
      <c r="D10" s="132" t="n">
        <f aca="false">8月!F10</f>
        <v>5583</v>
      </c>
      <c r="E10" s="132" t="n">
        <f aca="false">D10-C10</f>
        <v>-442</v>
      </c>
    </row>
    <row r="11" customFormat="false" ht="20.4" hidden="false" customHeight="false" outlineLevel="0" collapsed="false">
      <c r="A11" s="130"/>
      <c r="B11" s="131" t="s">
        <v>10</v>
      </c>
      <c r="C11" s="132" t="n">
        <v>10719</v>
      </c>
      <c r="D11" s="132" t="n">
        <f aca="false">8月!F11</f>
        <v>11159</v>
      </c>
      <c r="E11" s="132" t="n">
        <f aca="false">D11-C11</f>
        <v>440</v>
      </c>
    </row>
    <row r="12" customFormat="false" ht="20.4" hidden="false" customHeight="false" outlineLevel="0" collapsed="false">
      <c r="A12" s="130"/>
      <c r="B12" s="131" t="s">
        <v>11</v>
      </c>
      <c r="C12" s="132" t="n">
        <v>29599</v>
      </c>
      <c r="D12" s="132" t="n">
        <f aca="false">8月!F12</f>
        <v>33491</v>
      </c>
      <c r="E12" s="132" t="n">
        <f aca="false">D12-C12</f>
        <v>3892</v>
      </c>
    </row>
    <row r="13" customFormat="false" ht="20.4" hidden="false" customHeight="false" outlineLevel="0" collapsed="false">
      <c r="A13" s="130"/>
      <c r="B13" s="131" t="s">
        <v>30</v>
      </c>
      <c r="C13" s="132" t="n">
        <v>12744</v>
      </c>
      <c r="D13" s="132" t="n">
        <f aca="false">8月!F13</f>
        <v>70200</v>
      </c>
      <c r="E13" s="132" t="n">
        <f aca="false">D13-C13</f>
        <v>57456</v>
      </c>
    </row>
    <row r="14" customFormat="false" ht="20.4" hidden="false" customHeight="false" outlineLevel="0" collapsed="false">
      <c r="A14" s="130"/>
      <c r="B14" s="131" t="s">
        <v>13</v>
      </c>
      <c r="C14" s="132" t="n">
        <v>122100</v>
      </c>
      <c r="D14" s="132" t="n">
        <f aca="false">8月!F14</f>
        <v>148000</v>
      </c>
      <c r="E14" s="132" t="n">
        <f aca="false">D14-C14</f>
        <v>2590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622701</v>
      </c>
      <c r="D15" s="132" t="n">
        <f aca="false">8月!F15</f>
        <v>735218</v>
      </c>
      <c r="E15" s="135" t="n">
        <f aca="false">D15-C15</f>
        <v>112517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68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84424</v>
      </c>
      <c r="D3" s="93" t="n">
        <v>31661</v>
      </c>
      <c r="E3" s="94" t="n">
        <v>52763</v>
      </c>
      <c r="F3" s="95" t="n">
        <f aca="false">SUM(D3:E3)</f>
        <v>84424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36738</v>
      </c>
      <c r="D4" s="99" t="n">
        <v>14901</v>
      </c>
      <c r="E4" s="99" t="n">
        <v>21837</v>
      </c>
      <c r="F4" s="100" t="n">
        <f aca="false">SUM(D4:E4)</f>
        <v>36738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0259</v>
      </c>
      <c r="C5" s="103" t="n">
        <v>61</v>
      </c>
      <c r="D5" s="104" t="n">
        <v>5407</v>
      </c>
      <c r="E5" s="104" t="n">
        <v>4913</v>
      </c>
      <c r="F5" s="100" t="n">
        <f aca="false">SUM(D5:E5)</f>
        <v>10320</v>
      </c>
      <c r="G5" s="101" t="n">
        <v>3063085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2337</v>
      </c>
      <c r="C6" s="105" t="n">
        <v>4453</v>
      </c>
      <c r="D6" s="104" t="n">
        <v>3414</v>
      </c>
      <c r="E6" s="104" t="n">
        <v>3376</v>
      </c>
      <c r="F6" s="100" t="n">
        <f aca="false">SUM(D6:E6)</f>
        <v>6790</v>
      </c>
      <c r="G6" s="101" t="n">
        <f aca="false">B6*150</f>
        <v>35055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6247</v>
      </c>
      <c r="C7" s="103" t="n">
        <v>206</v>
      </c>
      <c r="D7" s="104" t="n">
        <v>3889</v>
      </c>
      <c r="E7" s="104" t="n">
        <v>2564</v>
      </c>
      <c r="F7" s="100" t="n">
        <f aca="false">SUM(D7:E7)</f>
        <v>6453</v>
      </c>
      <c r="G7" s="101" t="n">
        <v>6721410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41366</v>
      </c>
      <c r="D8" s="99" t="n">
        <v>21658</v>
      </c>
      <c r="E8" s="99" t="n">
        <v>19708</v>
      </c>
      <c r="F8" s="100" t="n">
        <f aca="false">SUM(D8:E8)</f>
        <v>41366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2800</v>
      </c>
      <c r="C9" s="105" t="n">
        <v>11000</v>
      </c>
      <c r="D9" s="99" t="n">
        <v>7200</v>
      </c>
      <c r="E9" s="99" t="n">
        <v>6600</v>
      </c>
      <c r="F9" s="100" t="n">
        <f aca="false">SUM(D9:E9)</f>
        <v>13800</v>
      </c>
      <c r="G9" s="101" t="n">
        <v>292720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1817</v>
      </c>
      <c r="C10" s="103" t="n">
        <v>59</v>
      </c>
      <c r="D10" s="104" t="n">
        <v>1131</v>
      </c>
      <c r="E10" s="104" t="n">
        <v>745</v>
      </c>
      <c r="F10" s="100" t="n">
        <f aca="false">SUM(D10:E10)</f>
        <v>1876</v>
      </c>
      <c r="G10" s="108" t="n">
        <v>5674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6568</v>
      </c>
      <c r="D11" s="104" t="n">
        <v>3399</v>
      </c>
      <c r="E11" s="104" t="n">
        <v>3169</v>
      </c>
      <c r="F11" s="100" t="n">
        <f aca="false">SUM(D11:E11)</f>
        <v>6568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14062</v>
      </c>
      <c r="C12" s="111" t="n">
        <v>1390</v>
      </c>
      <c r="D12" s="112" t="n">
        <v>6001</v>
      </c>
      <c r="E12" s="112" t="n">
        <v>9451</v>
      </c>
      <c r="F12" s="113" t="n">
        <f aca="false">SUM(D12:E12)</f>
        <v>15452</v>
      </c>
      <c r="G12" s="114" t="n">
        <f aca="false">B12*200</f>
        <v>28124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56700</v>
      </c>
      <c r="D13" s="112" t="n">
        <v>42500</v>
      </c>
      <c r="E13" s="112" t="n">
        <v>14200</v>
      </c>
      <c r="F13" s="113" t="n">
        <f aca="false">SUM(D13:E13)</f>
        <v>567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88500</v>
      </c>
      <c r="D14" s="118" t="n">
        <v>36000</v>
      </c>
      <c r="E14" s="118" t="n">
        <v>52500</v>
      </c>
      <c r="F14" s="119" t="n">
        <f aca="false">SUM(D14:E14)</f>
        <v>885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37522</v>
      </c>
      <c r="C15" s="122" t="n">
        <f aca="false">SUM(C3:C14)</f>
        <v>331465</v>
      </c>
      <c r="D15" s="123" t="n">
        <f aca="false">SUM(D3:D14)</f>
        <v>177161</v>
      </c>
      <c r="E15" s="123" t="n">
        <f aca="false">SUM(E3:E14)</f>
        <v>191826</v>
      </c>
      <c r="F15" s="124" t="n">
        <f aca="false">SUM(F3:F14)</f>
        <v>368987</v>
      </c>
      <c r="G15" s="124" t="n">
        <f aca="false">SUM(G3:G14)</f>
        <v>13296905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5.99"/>
    <col collapsed="false" customWidth="true" hidden="false" outlineLevel="0" max="4" min="4" style="0" width="15.55"/>
    <col collapsed="false" customWidth="true" hidden="false" outlineLevel="0" max="5" min="5" style="0" width="18.43"/>
    <col collapsed="false" customWidth="true" hidden="false" outlineLevel="0" max="6" min="6" style="0" width="11.76"/>
    <col collapsed="false" customWidth="true" hidden="false" outlineLevel="0" max="14" min="14" style="0" width="10.99"/>
  </cols>
  <sheetData>
    <row r="1" customFormat="false" ht="22.8" hidden="false" customHeight="true" outlineLevel="0" collapsed="false">
      <c r="A1" s="126" t="s">
        <v>69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70</v>
      </c>
      <c r="D2" s="128" t="s">
        <v>71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85884</v>
      </c>
      <c r="D3" s="132" t="n">
        <f aca="false">9月!F3</f>
        <v>84424</v>
      </c>
      <c r="E3" s="137" t="n">
        <f aca="false">D3-C3</f>
        <v>-1460</v>
      </c>
    </row>
    <row r="4" customFormat="false" ht="20.4" hidden="false" customHeight="false" outlineLevel="0" collapsed="false">
      <c r="A4" s="130"/>
      <c r="B4" s="131" t="s">
        <v>3</v>
      </c>
      <c r="C4" s="132" t="n">
        <v>26497</v>
      </c>
      <c r="D4" s="132" t="n">
        <f aca="false">9月!F4</f>
        <v>36738</v>
      </c>
      <c r="E4" s="132" t="n">
        <f aca="false">D4-C4</f>
        <v>10241</v>
      </c>
    </row>
    <row r="5" customFormat="false" ht="20.4" hidden="false" customHeight="false" outlineLevel="0" collapsed="false">
      <c r="A5" s="130"/>
      <c r="B5" s="131" t="s">
        <v>4</v>
      </c>
      <c r="C5" s="132" t="n">
        <v>10928</v>
      </c>
      <c r="D5" s="132" t="n">
        <f aca="false">9月!F5</f>
        <v>10320</v>
      </c>
      <c r="E5" s="137" t="n">
        <f aca="false">D5-C5</f>
        <v>-608</v>
      </c>
    </row>
    <row r="6" customFormat="false" ht="20.4" hidden="false" customHeight="false" outlineLevel="0" collapsed="false">
      <c r="A6" s="130"/>
      <c r="B6" s="131" t="s">
        <v>5</v>
      </c>
      <c r="C6" s="132" t="n">
        <v>4955</v>
      </c>
      <c r="D6" s="132" t="n">
        <f aca="false">9月!F6</f>
        <v>6790</v>
      </c>
      <c r="E6" s="137" t="n">
        <f aca="false">D6-C6</f>
        <v>1835</v>
      </c>
    </row>
    <row r="7" customFormat="false" ht="20.4" hidden="false" customHeight="false" outlineLevel="0" collapsed="false">
      <c r="A7" s="130"/>
      <c r="B7" s="131" t="s">
        <v>6</v>
      </c>
      <c r="C7" s="132" t="n">
        <v>8749</v>
      </c>
      <c r="D7" s="132" t="n">
        <f aca="false">9月!F7</f>
        <v>6453</v>
      </c>
      <c r="E7" s="137" t="n">
        <f aca="false">D7-C7</f>
        <v>-2296</v>
      </c>
    </row>
    <row r="8" customFormat="false" ht="20.4" hidden="false" customHeight="false" outlineLevel="0" collapsed="false">
      <c r="A8" s="130"/>
      <c r="B8" s="131" t="s">
        <v>7</v>
      </c>
      <c r="C8" s="132" t="n">
        <v>42262</v>
      </c>
      <c r="D8" s="132" t="n">
        <f aca="false">9月!F8</f>
        <v>41366</v>
      </c>
      <c r="E8" s="137" t="n">
        <f aca="false">D8-C8</f>
        <v>-896</v>
      </c>
    </row>
    <row r="9" customFormat="false" ht="20.4" hidden="false" customHeight="false" outlineLevel="0" collapsed="false">
      <c r="A9" s="130"/>
      <c r="B9" s="131" t="s">
        <v>8</v>
      </c>
      <c r="C9" s="132" t="n">
        <v>14850</v>
      </c>
      <c r="D9" s="132" t="n">
        <f aca="false">9月!F9</f>
        <v>13800</v>
      </c>
      <c r="E9" s="137" t="n">
        <f aca="false">D9-C9</f>
        <v>-1050</v>
      </c>
    </row>
    <row r="10" customFormat="false" ht="20.4" hidden="false" customHeight="false" outlineLevel="0" collapsed="false">
      <c r="A10" s="130"/>
      <c r="B10" s="131" t="s">
        <v>9</v>
      </c>
      <c r="C10" s="132" t="n">
        <v>2888</v>
      </c>
      <c r="D10" s="132" t="n">
        <f aca="false">9月!F10</f>
        <v>1876</v>
      </c>
      <c r="E10" s="137" t="n">
        <f aca="false">D10-C10</f>
        <v>-1012</v>
      </c>
    </row>
    <row r="11" customFormat="false" ht="20.4" hidden="false" customHeight="false" outlineLevel="0" collapsed="false">
      <c r="A11" s="130"/>
      <c r="B11" s="131" t="s">
        <v>10</v>
      </c>
      <c r="C11" s="132" t="n">
        <v>6628</v>
      </c>
      <c r="D11" s="132" t="n">
        <f aca="false">9月!F11</f>
        <v>6568</v>
      </c>
      <c r="E11" s="137" t="n">
        <f aca="false">D11-C11</f>
        <v>-60</v>
      </c>
    </row>
    <row r="12" customFormat="false" ht="20.4" hidden="false" customHeight="false" outlineLevel="0" collapsed="false">
      <c r="A12" s="130"/>
      <c r="B12" s="131" t="s">
        <v>11</v>
      </c>
      <c r="C12" s="132" t="n">
        <v>15081</v>
      </c>
      <c r="D12" s="132" t="n">
        <f aca="false">9月!F12</f>
        <v>15452</v>
      </c>
      <c r="E12" s="132" t="n">
        <f aca="false">D12-C12</f>
        <v>371</v>
      </c>
    </row>
    <row r="13" customFormat="false" ht="20.4" hidden="false" customHeight="false" outlineLevel="0" collapsed="false">
      <c r="A13" s="130"/>
      <c r="B13" s="131" t="s">
        <v>30</v>
      </c>
      <c r="C13" s="132" t="n">
        <v>7854</v>
      </c>
      <c r="D13" s="132" t="n">
        <f aca="false">9月!F13</f>
        <v>56700</v>
      </c>
      <c r="E13" s="132" t="n">
        <f aca="false">D13-C13</f>
        <v>48846</v>
      </c>
    </row>
    <row r="14" customFormat="false" ht="20.4" hidden="false" customHeight="false" outlineLevel="0" collapsed="false">
      <c r="A14" s="130"/>
      <c r="B14" s="131" t="s">
        <v>13</v>
      </c>
      <c r="C14" s="132" t="n">
        <v>60350</v>
      </c>
      <c r="D14" s="132" t="n">
        <f aca="false">9月!F14</f>
        <v>88500</v>
      </c>
      <c r="E14" s="132" t="n">
        <f aca="false">D14-C14</f>
        <v>2815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286926</v>
      </c>
      <c r="D15" s="132" t="n">
        <f aca="false">9月!F15</f>
        <v>368987</v>
      </c>
      <c r="E15" s="138" t="n">
        <f aca="false">D15-C15</f>
        <v>82061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20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52" t="s">
        <v>21</v>
      </c>
      <c r="B2" s="53" t="s">
        <v>22</v>
      </c>
      <c r="C2" s="53" t="s">
        <v>23</v>
      </c>
      <c r="D2" s="53" t="s">
        <v>24</v>
      </c>
      <c r="E2" s="53" t="s">
        <v>25</v>
      </c>
      <c r="F2" s="54" t="s">
        <v>26</v>
      </c>
      <c r="G2" s="53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56" t="s">
        <v>2</v>
      </c>
      <c r="B3" s="57" t="s">
        <v>29</v>
      </c>
      <c r="C3" s="57" t="n">
        <v>191308</v>
      </c>
      <c r="D3" s="58" t="n">
        <v>150241</v>
      </c>
      <c r="E3" s="59" t="n">
        <v>41067</v>
      </c>
      <c r="F3" s="60" t="n">
        <f aca="false">SUM(D3:E3)</f>
        <v>191308</v>
      </c>
      <c r="G3" s="61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20.4" hidden="false" customHeight="false" outlineLevel="0" collapsed="false">
      <c r="A4" s="64" t="s">
        <v>3</v>
      </c>
      <c r="B4" s="57" t="s">
        <v>29</v>
      </c>
      <c r="C4" s="57" t="n">
        <f aca="false">F4</f>
        <v>82672</v>
      </c>
      <c r="D4" s="58" t="n">
        <v>44038</v>
      </c>
      <c r="E4" s="58" t="n">
        <v>38634</v>
      </c>
      <c r="F4" s="60" t="n">
        <f aca="false">SUM(D4:E4)</f>
        <v>82672</v>
      </c>
      <c r="G4" s="6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20.4" hidden="false" customHeight="false" outlineLevel="0" collapsed="false">
      <c r="A5" s="64" t="s">
        <v>4</v>
      </c>
      <c r="B5" s="65" t="n">
        <v>15549</v>
      </c>
      <c r="C5" s="65" t="n">
        <v>200</v>
      </c>
      <c r="D5" s="59" t="n">
        <v>9717</v>
      </c>
      <c r="E5" s="59" t="n">
        <v>6032</v>
      </c>
      <c r="F5" s="60" t="n">
        <f aca="false">SUM(D5:E5)</f>
        <v>15749</v>
      </c>
      <c r="G5" s="61" t="n">
        <f aca="false">B5*400</f>
        <v>6219600</v>
      </c>
      <c r="H5" s="62"/>
      <c r="I5" s="62"/>
      <c r="J5" s="63" t="n">
        <f aca="false">F5-C5-B5</f>
        <v>0</v>
      </c>
      <c r="K5" s="51"/>
      <c r="L5" s="51"/>
    </row>
    <row r="6" customFormat="false" ht="20.4" hidden="false" customHeight="false" outlineLevel="0" collapsed="false">
      <c r="A6" s="64" t="s">
        <v>5</v>
      </c>
      <c r="B6" s="57" t="n">
        <v>4406</v>
      </c>
      <c r="C6" s="57" t="n">
        <v>3587</v>
      </c>
      <c r="D6" s="59" t="n">
        <v>2146</v>
      </c>
      <c r="E6" s="59" t="n">
        <v>5847</v>
      </c>
      <c r="F6" s="60" t="n">
        <f aca="false">SUM(D6:E6)</f>
        <v>7993</v>
      </c>
      <c r="G6" s="61" t="n">
        <f aca="false">B6*150</f>
        <v>6609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56" t="s">
        <v>6</v>
      </c>
      <c r="B7" s="65" t="n">
        <v>14845</v>
      </c>
      <c r="C7" s="65" t="n">
        <v>3633</v>
      </c>
      <c r="D7" s="59" t="n">
        <v>14592</v>
      </c>
      <c r="E7" s="59" t="n">
        <v>3886</v>
      </c>
      <c r="F7" s="60" t="n">
        <f aca="false">SUM(D7:E7)</f>
        <v>18478</v>
      </c>
      <c r="G7" s="61" t="n">
        <v>3935864</v>
      </c>
      <c r="H7" s="62"/>
      <c r="I7" s="62"/>
      <c r="J7" s="63" t="n">
        <f aca="false">F7-C7-B7</f>
        <v>0</v>
      </c>
      <c r="K7" s="51"/>
      <c r="L7" s="51"/>
    </row>
    <row r="8" customFormat="false" ht="20.4" hidden="false" customHeight="false" outlineLevel="0" collapsed="false">
      <c r="A8" s="56" t="s">
        <v>7</v>
      </c>
      <c r="B8" s="66" t="s">
        <v>29</v>
      </c>
      <c r="C8" s="57" t="n">
        <v>65263</v>
      </c>
      <c r="D8" s="58" t="n">
        <v>52598</v>
      </c>
      <c r="E8" s="58" t="n">
        <v>12665</v>
      </c>
      <c r="F8" s="60" t="n">
        <f aca="false">SUM(D8:E8)</f>
        <v>65263</v>
      </c>
      <c r="G8" s="6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20.4" hidden="false" customHeight="false" outlineLevel="0" collapsed="false">
      <c r="A9" s="56" t="s">
        <v>8</v>
      </c>
      <c r="B9" s="57" t="n">
        <v>2148</v>
      </c>
      <c r="C9" s="57" t="n">
        <v>15737</v>
      </c>
      <c r="D9" s="58" t="n">
        <v>10731</v>
      </c>
      <c r="E9" s="58" t="n">
        <v>7154</v>
      </c>
      <c r="F9" s="60" t="n">
        <f aca="false">SUM(D9:E9)</f>
        <v>17885</v>
      </c>
      <c r="G9" s="61" t="n">
        <v>204060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64" t="s">
        <v>9</v>
      </c>
      <c r="B10" s="65" t="n">
        <v>10262</v>
      </c>
      <c r="C10" s="65" t="n">
        <v>513</v>
      </c>
      <c r="D10" s="59" t="n">
        <v>8569</v>
      </c>
      <c r="E10" s="59" t="n">
        <v>2206</v>
      </c>
      <c r="F10" s="60" t="n">
        <f aca="false">SUM(D10:E10)</f>
        <v>10775</v>
      </c>
      <c r="G10" s="67" t="n">
        <v>435450</v>
      </c>
      <c r="H10" s="62"/>
      <c r="I10" s="62"/>
      <c r="J10" s="63" t="n">
        <f aca="false">F10-C10-B10</f>
        <v>0</v>
      </c>
      <c r="K10" s="51"/>
      <c r="L10" s="51"/>
    </row>
    <row r="11" customFormat="false" ht="20.4" hidden="false" customHeight="false" outlineLevel="0" collapsed="false">
      <c r="A11" s="64" t="s">
        <v>10</v>
      </c>
      <c r="B11" s="66" t="s">
        <v>29</v>
      </c>
      <c r="C11" s="57" t="n">
        <v>9853</v>
      </c>
      <c r="D11" s="59" t="n">
        <v>4006</v>
      </c>
      <c r="E11" s="59" t="n">
        <v>5847</v>
      </c>
      <c r="F11" s="60" t="n">
        <f aca="false">SUM(D11:E11)</f>
        <v>9853</v>
      </c>
      <c r="G11" s="6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64" t="s">
        <v>11</v>
      </c>
      <c r="B12" s="65" t="n">
        <v>36964</v>
      </c>
      <c r="C12" s="65" t="n">
        <v>2791</v>
      </c>
      <c r="D12" s="59" t="n">
        <v>30413</v>
      </c>
      <c r="E12" s="59" t="n">
        <v>9342</v>
      </c>
      <c r="F12" s="60" t="n">
        <f aca="false">SUM(D12:E12)</f>
        <v>39755</v>
      </c>
      <c r="G12" s="61" t="n">
        <f aca="false">B12*200</f>
        <v>73928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64" t="s">
        <v>30</v>
      </c>
      <c r="B13" s="66" t="s">
        <v>29</v>
      </c>
      <c r="C13" s="57" t="n">
        <f aca="false">F13</f>
        <v>15790</v>
      </c>
      <c r="D13" s="59" t="n">
        <v>9560</v>
      </c>
      <c r="E13" s="59" t="n">
        <v>6230</v>
      </c>
      <c r="F13" s="60" t="n">
        <f aca="false">SUM(D13:E13)</f>
        <v>15790</v>
      </c>
      <c r="G13" s="61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64" t="s">
        <v>13</v>
      </c>
      <c r="B14" s="66" t="s">
        <v>29</v>
      </c>
      <c r="C14" s="57" t="n">
        <f aca="false">F14</f>
        <v>362200</v>
      </c>
      <c r="D14" s="59" t="n">
        <v>281200</v>
      </c>
      <c r="E14" s="59" t="n">
        <v>81000</v>
      </c>
      <c r="F14" s="60" t="n">
        <f aca="false">SUM(D14:E14)</f>
        <v>362200</v>
      </c>
      <c r="G14" s="61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54" t="s">
        <v>18</v>
      </c>
      <c r="B15" s="68" t="n">
        <f aca="false">SUM(B3:B14)</f>
        <v>84174</v>
      </c>
      <c r="C15" s="68" t="n">
        <f aca="false">SUM(C3:C14)</f>
        <v>753547</v>
      </c>
      <c r="D15" s="69" t="n">
        <f aca="false">SUM(D3:D14)</f>
        <v>617811</v>
      </c>
      <c r="E15" s="69" t="n">
        <f aca="false">SUM(E3:E14)</f>
        <v>219910</v>
      </c>
      <c r="F15" s="61" t="n">
        <f aca="false">SUM(F3:F14)</f>
        <v>837721</v>
      </c>
      <c r="G15" s="61" t="n">
        <f aca="false">SUM(G3:G14)</f>
        <v>18848674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108940</v>
      </c>
      <c r="D3" s="93" t="n">
        <v>59125</v>
      </c>
      <c r="E3" s="94" t="n">
        <v>49815</v>
      </c>
      <c r="F3" s="95" t="n">
        <f aca="false">SUM(D3:E3)</f>
        <v>108940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45981</v>
      </c>
      <c r="D4" s="99" t="n">
        <v>22176</v>
      </c>
      <c r="E4" s="99" t="n">
        <v>23805</v>
      </c>
      <c r="F4" s="100" t="n">
        <f aca="false">SUM(D4:E4)</f>
        <v>45981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4062</v>
      </c>
      <c r="C5" s="103" t="n">
        <v>128</v>
      </c>
      <c r="D5" s="104" t="n">
        <v>7072</v>
      </c>
      <c r="E5" s="104" t="n">
        <v>7118</v>
      </c>
      <c r="F5" s="100" t="n">
        <f aca="false">SUM(D5:E5)</f>
        <v>14190</v>
      </c>
      <c r="G5" s="101" t="n">
        <v>3821311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3266</v>
      </c>
      <c r="C6" s="105" t="n">
        <v>2726</v>
      </c>
      <c r="D6" s="104" t="n">
        <v>4862</v>
      </c>
      <c r="E6" s="104" t="n">
        <v>1130</v>
      </c>
      <c r="F6" s="100" t="n">
        <f aca="false">SUM(D6:E6)</f>
        <v>5992</v>
      </c>
      <c r="G6" s="101" t="n">
        <f aca="false">B6*150</f>
        <v>4899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7729</v>
      </c>
      <c r="C7" s="103" t="n">
        <v>543</v>
      </c>
      <c r="D7" s="104" t="n">
        <v>4386</v>
      </c>
      <c r="E7" s="104" t="n">
        <v>3886</v>
      </c>
      <c r="F7" s="100" t="n">
        <f aca="false">SUM(D7:E7)</f>
        <v>8272</v>
      </c>
      <c r="G7" s="101" t="n">
        <v>3086644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44660</v>
      </c>
      <c r="D8" s="99" t="n">
        <v>26667</v>
      </c>
      <c r="E8" s="99" t="n">
        <v>17993</v>
      </c>
      <c r="F8" s="100" t="n">
        <f aca="false">SUM(D8:E8)</f>
        <v>44660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4100</v>
      </c>
      <c r="C9" s="105" t="n">
        <v>21500</v>
      </c>
      <c r="D9" s="99" t="n">
        <v>16100</v>
      </c>
      <c r="E9" s="99" t="n">
        <v>9500</v>
      </c>
      <c r="F9" s="100" t="n">
        <f aca="false">SUM(D9:E9)</f>
        <v>25600</v>
      </c>
      <c r="G9" s="101" t="n">
        <v>437000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2412</v>
      </c>
      <c r="C10" s="103" t="n">
        <v>79</v>
      </c>
      <c r="D10" s="104" t="n">
        <v>1948</v>
      </c>
      <c r="E10" s="104" t="n">
        <v>543</v>
      </c>
      <c r="F10" s="100" t="n">
        <f aca="false">SUM(D10:E10)</f>
        <v>2491</v>
      </c>
      <c r="G10" s="108" t="n">
        <v>10455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9434</v>
      </c>
      <c r="D11" s="104" t="n">
        <v>3372</v>
      </c>
      <c r="E11" s="104" t="n">
        <v>6062</v>
      </c>
      <c r="F11" s="100" t="n">
        <f aca="false">SUM(D11:E11)</f>
        <v>9434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20266</v>
      </c>
      <c r="C12" s="111" t="n">
        <v>3004</v>
      </c>
      <c r="D12" s="112" t="n">
        <v>14051</v>
      </c>
      <c r="E12" s="112" t="n">
        <v>9219</v>
      </c>
      <c r="F12" s="113" t="n">
        <f aca="false">SUM(D12:E12)</f>
        <v>23270</v>
      </c>
      <c r="G12" s="114" t="n">
        <f aca="false">B12*200</f>
        <v>40532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52500</v>
      </c>
      <c r="D13" s="112" t="n">
        <v>40200</v>
      </c>
      <c r="E13" s="112" t="n">
        <v>12300</v>
      </c>
      <c r="F13" s="113" t="n">
        <f aca="false">SUM(D13:E13)</f>
        <v>525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63000</v>
      </c>
      <c r="D14" s="118" t="n">
        <v>27000</v>
      </c>
      <c r="E14" s="118" t="n">
        <v>36000</v>
      </c>
      <c r="F14" s="119" t="n">
        <f aca="false">SUM(D14:E14)</f>
        <v>630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51835</v>
      </c>
      <c r="C15" s="122" t="n">
        <f aca="false">SUM(C3:C14)</f>
        <v>352495</v>
      </c>
      <c r="D15" s="123" t="n">
        <f aca="false">SUM(D3:D14)</f>
        <v>226959</v>
      </c>
      <c r="E15" s="123" t="n">
        <f aca="false">SUM(E3:E14)</f>
        <v>177371</v>
      </c>
      <c r="F15" s="124" t="n">
        <f aca="false">SUM(F3:F14)</f>
        <v>404330</v>
      </c>
      <c r="G15" s="124" t="n">
        <f aca="false">SUM(G3:G14)</f>
        <v>11992605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7.88"/>
    <col collapsed="false" customWidth="true" hidden="false" outlineLevel="0" max="4" min="4" style="0" width="17.55"/>
    <col collapsed="false" customWidth="true" hidden="false" outlineLevel="0" max="5" min="5" style="0" width="18.43"/>
    <col collapsed="false" customWidth="true" hidden="false" outlineLevel="0" max="6" min="6" style="0" width="11.76"/>
    <col collapsed="false" customWidth="true" hidden="false" outlineLevel="0" max="14" min="14" style="0" width="10.99"/>
  </cols>
  <sheetData>
    <row r="1" customFormat="false" ht="22.8" hidden="false" customHeight="true" outlineLevel="0" collapsed="false">
      <c r="A1" s="126" t="s">
        <v>73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74</v>
      </c>
      <c r="D2" s="128" t="s">
        <v>75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120463</v>
      </c>
      <c r="D3" s="132" t="n">
        <f aca="false">10月!F3</f>
        <v>108940</v>
      </c>
      <c r="E3" s="137" t="n">
        <f aca="false">D3-C3</f>
        <v>-11523</v>
      </c>
    </row>
    <row r="4" customFormat="false" ht="20.4" hidden="false" customHeight="false" outlineLevel="0" collapsed="false">
      <c r="A4" s="130"/>
      <c r="B4" s="131" t="s">
        <v>3</v>
      </c>
      <c r="C4" s="132" t="n">
        <v>35485</v>
      </c>
      <c r="D4" s="132" t="n">
        <f aca="false">10月!F4</f>
        <v>45981</v>
      </c>
      <c r="E4" s="132" t="n">
        <f aca="false">D4-C4</f>
        <v>10496</v>
      </c>
    </row>
    <row r="5" customFormat="false" ht="20.4" hidden="false" customHeight="false" outlineLevel="0" collapsed="false">
      <c r="A5" s="130"/>
      <c r="B5" s="131" t="s">
        <v>4</v>
      </c>
      <c r="C5" s="132" t="n">
        <v>5825</v>
      </c>
      <c r="D5" s="132" t="n">
        <f aca="false">10月!F5</f>
        <v>14190</v>
      </c>
      <c r="E5" s="132" t="n">
        <f aca="false">D5-C5</f>
        <v>8365</v>
      </c>
    </row>
    <row r="6" customFormat="false" ht="20.4" hidden="false" customHeight="false" outlineLevel="0" collapsed="false">
      <c r="A6" s="130"/>
      <c r="B6" s="131" t="s">
        <v>5</v>
      </c>
      <c r="C6" s="132" t="n">
        <v>7536</v>
      </c>
      <c r="D6" s="132" t="n">
        <f aca="false">10月!F6</f>
        <v>5992</v>
      </c>
      <c r="E6" s="132" t="n">
        <f aca="false">D6-C6</f>
        <v>-1544</v>
      </c>
    </row>
    <row r="7" customFormat="false" ht="20.4" hidden="false" customHeight="false" outlineLevel="0" collapsed="false">
      <c r="A7" s="130"/>
      <c r="B7" s="131" t="s">
        <v>6</v>
      </c>
      <c r="C7" s="132" t="n">
        <v>10429</v>
      </c>
      <c r="D7" s="132" t="n">
        <f aca="false">10月!F7</f>
        <v>8272</v>
      </c>
      <c r="E7" s="137" t="n">
        <f aca="false">D7-C7</f>
        <v>-2157</v>
      </c>
    </row>
    <row r="8" customFormat="false" ht="20.4" hidden="false" customHeight="false" outlineLevel="0" collapsed="false">
      <c r="A8" s="130"/>
      <c r="B8" s="131" t="s">
        <v>7</v>
      </c>
      <c r="C8" s="132" t="n">
        <v>43858</v>
      </c>
      <c r="D8" s="132" t="n">
        <f aca="false">10月!F8</f>
        <v>44660</v>
      </c>
      <c r="E8" s="132" t="n">
        <f aca="false">D8-C8</f>
        <v>802</v>
      </c>
    </row>
    <row r="9" customFormat="false" ht="20.4" hidden="false" customHeight="false" outlineLevel="0" collapsed="false">
      <c r="A9" s="130"/>
      <c r="B9" s="131" t="s">
        <v>8</v>
      </c>
      <c r="C9" s="132" t="n">
        <v>20990</v>
      </c>
      <c r="D9" s="132" t="n">
        <f aca="false">10月!F9</f>
        <v>25600</v>
      </c>
      <c r="E9" s="132" t="n">
        <f aca="false">D9-C9</f>
        <v>4610</v>
      </c>
    </row>
    <row r="10" customFormat="false" ht="20.4" hidden="false" customHeight="false" outlineLevel="0" collapsed="false">
      <c r="A10" s="130"/>
      <c r="B10" s="131" t="s">
        <v>9</v>
      </c>
      <c r="C10" s="132" t="n">
        <v>2604</v>
      </c>
      <c r="D10" s="132" t="n">
        <f aca="false">10月!F10</f>
        <v>2491</v>
      </c>
      <c r="E10" s="137" t="n">
        <f aca="false">D10-C10</f>
        <v>-113</v>
      </c>
    </row>
    <row r="11" customFormat="false" ht="20.4" hidden="false" customHeight="false" outlineLevel="0" collapsed="false">
      <c r="A11" s="130"/>
      <c r="B11" s="131" t="s">
        <v>10</v>
      </c>
      <c r="C11" s="132" t="n">
        <v>8454</v>
      </c>
      <c r="D11" s="132" t="n">
        <f aca="false">10月!F11</f>
        <v>9434</v>
      </c>
      <c r="E11" s="132" t="n">
        <f aca="false">D11-C11</f>
        <v>980</v>
      </c>
    </row>
    <row r="12" customFormat="false" ht="20.4" hidden="false" customHeight="false" outlineLevel="0" collapsed="false">
      <c r="A12" s="130"/>
      <c r="B12" s="131" t="s">
        <v>11</v>
      </c>
      <c r="C12" s="132" t="n">
        <v>12587</v>
      </c>
      <c r="D12" s="132" t="n">
        <f aca="false">10月!F12</f>
        <v>23270</v>
      </c>
      <c r="E12" s="132" t="n">
        <f aca="false">D12-C12</f>
        <v>10683</v>
      </c>
    </row>
    <row r="13" customFormat="false" ht="20.4" hidden="false" customHeight="false" outlineLevel="0" collapsed="false">
      <c r="A13" s="130"/>
      <c r="B13" s="131" t="s">
        <v>30</v>
      </c>
      <c r="C13" s="132" t="n">
        <v>14750</v>
      </c>
      <c r="D13" s="132" t="n">
        <f aca="false">10月!F13</f>
        <v>52500</v>
      </c>
      <c r="E13" s="132" t="n">
        <f aca="false">D13-C13</f>
        <v>37750</v>
      </c>
    </row>
    <row r="14" customFormat="false" ht="20.4" hidden="false" customHeight="false" outlineLevel="0" collapsed="false">
      <c r="A14" s="130"/>
      <c r="B14" s="131" t="s">
        <v>13</v>
      </c>
      <c r="C14" s="132" t="n">
        <v>91600</v>
      </c>
      <c r="D14" s="132" t="n">
        <f aca="false">10月!F14</f>
        <v>63000</v>
      </c>
      <c r="E14" s="137" t="n">
        <f aca="false">D14-C14</f>
        <v>-2860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374581</v>
      </c>
      <c r="D15" s="132" t="n">
        <f aca="false">10月!F15</f>
        <v>404330</v>
      </c>
      <c r="E15" s="138" t="n">
        <f aca="false">D15-C15</f>
        <v>29749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76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139" t="s">
        <v>29</v>
      </c>
      <c r="C3" s="140" t="n">
        <v>80685</v>
      </c>
      <c r="D3" s="94" t="n">
        <v>33029</v>
      </c>
      <c r="E3" s="94" t="n">
        <v>47656</v>
      </c>
      <c r="F3" s="95" t="n">
        <f aca="false">SUM(D3:E3)</f>
        <v>80685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107" t="s">
        <v>29</v>
      </c>
      <c r="C4" s="140" t="n">
        <v>40276</v>
      </c>
      <c r="D4" s="104" t="n">
        <v>13063</v>
      </c>
      <c r="E4" s="104" t="n">
        <v>27213</v>
      </c>
      <c r="F4" s="100" t="n">
        <f aca="false">SUM(D4:E4)</f>
        <v>40276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4235</v>
      </c>
      <c r="C5" s="103" t="n">
        <v>66</v>
      </c>
      <c r="D5" s="104" t="n">
        <v>6855</v>
      </c>
      <c r="E5" s="104" t="n">
        <v>7446</v>
      </c>
      <c r="F5" s="100" t="n">
        <f aca="false">SUM(D5:E5)</f>
        <v>14301</v>
      </c>
      <c r="G5" s="101" t="n">
        <v>3670752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102" t="n">
        <v>3852</v>
      </c>
      <c r="C6" s="103" t="n">
        <v>4082</v>
      </c>
      <c r="D6" s="104" t="n">
        <v>4271</v>
      </c>
      <c r="E6" s="104" t="n">
        <v>3663</v>
      </c>
      <c r="F6" s="100" t="n">
        <f aca="false">SUM(D6:E6)</f>
        <v>7934</v>
      </c>
      <c r="G6" s="101" t="n">
        <f aca="false">B6*150</f>
        <v>5778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6029</v>
      </c>
      <c r="C7" s="103" t="n">
        <v>705</v>
      </c>
      <c r="D7" s="104" t="n">
        <v>3369</v>
      </c>
      <c r="E7" s="104" t="n">
        <v>3365</v>
      </c>
      <c r="F7" s="100" t="n">
        <f aca="false">SUM(D7:E7)</f>
        <v>6734</v>
      </c>
      <c r="G7" s="101" t="n">
        <v>3397466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140" t="n">
        <v>27547</v>
      </c>
      <c r="D8" s="104" t="n">
        <v>12217</v>
      </c>
      <c r="E8" s="104" t="n">
        <v>15330</v>
      </c>
      <c r="F8" s="100" t="n">
        <f aca="false">SUM(D8:E8)</f>
        <v>27547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102" t="n">
        <v>2665</v>
      </c>
      <c r="C9" s="103" t="n">
        <v>12750</v>
      </c>
      <c r="D9" s="104" t="n">
        <v>9165</v>
      </c>
      <c r="E9" s="104" t="n">
        <v>6250</v>
      </c>
      <c r="F9" s="100" t="n">
        <f aca="false">SUM(D9:E9)</f>
        <v>15415</v>
      </c>
      <c r="G9" s="101" t="n">
        <v>290675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2844</v>
      </c>
      <c r="C10" s="103" t="n">
        <v>85</v>
      </c>
      <c r="D10" s="104" t="n">
        <v>1401</v>
      </c>
      <c r="E10" s="104" t="n">
        <v>1528</v>
      </c>
      <c r="F10" s="100" t="n">
        <f aca="false">SUM(D10:E10)</f>
        <v>2929</v>
      </c>
      <c r="G10" s="108" t="n">
        <v>11165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140" t="n">
        <v>8194</v>
      </c>
      <c r="D11" s="104" t="n">
        <v>2834</v>
      </c>
      <c r="E11" s="104" t="n">
        <v>5360</v>
      </c>
      <c r="F11" s="100" t="n">
        <f aca="false">SUM(D11:E11)</f>
        <v>8194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14658</v>
      </c>
      <c r="C12" s="111" t="n">
        <v>1743</v>
      </c>
      <c r="D12" s="112" t="n">
        <v>6521</v>
      </c>
      <c r="E12" s="112" t="n">
        <v>9880</v>
      </c>
      <c r="F12" s="113" t="n">
        <f aca="false">SUM(D12:E12)</f>
        <v>16401</v>
      </c>
      <c r="G12" s="114" t="n">
        <f aca="false">B12*200</f>
        <v>29316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140" t="n">
        <v>49800</v>
      </c>
      <c r="D13" s="112" t="n">
        <v>38400</v>
      </c>
      <c r="E13" s="112" t="n">
        <v>11400</v>
      </c>
      <c r="F13" s="113" t="n">
        <f aca="false">SUM(D13:E13)</f>
        <v>498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140" t="n">
        <v>53000</v>
      </c>
      <c r="D14" s="118" t="n">
        <v>20000</v>
      </c>
      <c r="E14" s="118" t="n">
        <v>33000</v>
      </c>
      <c r="F14" s="119" t="n">
        <f aca="false">SUM(D14:E14)</f>
        <v>530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44283</v>
      </c>
      <c r="C15" s="122" t="n">
        <f aca="false">SUM(C3:C14)</f>
        <v>278933</v>
      </c>
      <c r="D15" s="123" t="n">
        <f aca="false">SUM(D3:D14)</f>
        <v>151125</v>
      </c>
      <c r="E15" s="123" t="n">
        <f aca="false">SUM(E3:E14)</f>
        <v>172091</v>
      </c>
      <c r="F15" s="124" t="n">
        <f aca="false">SUM(F3:F14)</f>
        <v>323216</v>
      </c>
      <c r="G15" s="124" t="n">
        <f aca="false">SUM(G3:G14)</f>
        <v>10979943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7.88"/>
    <col collapsed="false" customWidth="true" hidden="false" outlineLevel="0" max="4" min="4" style="0" width="17.55"/>
    <col collapsed="false" customWidth="true" hidden="false" outlineLevel="0" max="5" min="5" style="0" width="18.43"/>
    <col collapsed="false" customWidth="true" hidden="false" outlineLevel="0" max="9" min="9" style="0" width="10.99"/>
  </cols>
  <sheetData>
    <row r="1" customFormat="false" ht="22.8" hidden="false" customHeight="true" outlineLevel="0" collapsed="false">
      <c r="A1" s="126" t="s">
        <v>77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78</v>
      </c>
      <c r="D2" s="128" t="s">
        <v>79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41" t="n">
        <v>102517</v>
      </c>
      <c r="D3" s="141" t="n">
        <f aca="false">11月!F3</f>
        <v>80685</v>
      </c>
      <c r="E3" s="142" t="n">
        <f aca="false">D3-C3</f>
        <v>-21832</v>
      </c>
    </row>
    <row r="4" customFormat="false" ht="20.4" hidden="false" customHeight="false" outlineLevel="0" collapsed="false">
      <c r="A4" s="130"/>
      <c r="B4" s="131" t="s">
        <v>3</v>
      </c>
      <c r="C4" s="141" t="n">
        <v>38649</v>
      </c>
      <c r="D4" s="141" t="n">
        <f aca="false">11月!F4</f>
        <v>40276</v>
      </c>
      <c r="E4" s="141" t="n">
        <f aca="false">D4-C4</f>
        <v>1627</v>
      </c>
    </row>
    <row r="5" customFormat="false" ht="20.4" hidden="false" customHeight="false" outlineLevel="0" collapsed="false">
      <c r="A5" s="130"/>
      <c r="B5" s="131" t="s">
        <v>4</v>
      </c>
      <c r="C5" s="141" t="n">
        <v>3510</v>
      </c>
      <c r="D5" s="141" t="n">
        <f aca="false">11月!F5</f>
        <v>14301</v>
      </c>
      <c r="E5" s="141" t="n">
        <f aca="false">D5-C5</f>
        <v>10791</v>
      </c>
    </row>
    <row r="6" customFormat="false" ht="20.4" hidden="false" customHeight="false" outlineLevel="0" collapsed="false">
      <c r="A6" s="130"/>
      <c r="B6" s="131" t="s">
        <v>5</v>
      </c>
      <c r="C6" s="141" t="n">
        <v>7074</v>
      </c>
      <c r="D6" s="141" t="n">
        <f aca="false">11月!F6</f>
        <v>7934</v>
      </c>
      <c r="E6" s="141" t="n">
        <f aca="false">D6-C6</f>
        <v>860</v>
      </c>
    </row>
    <row r="7" customFormat="false" ht="20.4" hidden="false" customHeight="false" outlineLevel="0" collapsed="false">
      <c r="A7" s="130"/>
      <c r="B7" s="131" t="s">
        <v>6</v>
      </c>
      <c r="C7" s="141" t="n">
        <v>10983</v>
      </c>
      <c r="D7" s="141" t="n">
        <f aca="false">11月!F7</f>
        <v>6734</v>
      </c>
      <c r="E7" s="142" t="n">
        <f aca="false">D7-C7</f>
        <v>-4249</v>
      </c>
    </row>
    <row r="8" customFormat="false" ht="20.4" hidden="false" customHeight="false" outlineLevel="0" collapsed="false">
      <c r="A8" s="130"/>
      <c r="B8" s="131" t="s">
        <v>7</v>
      </c>
      <c r="C8" s="141" t="n">
        <v>37003</v>
      </c>
      <c r="D8" s="141" t="n">
        <f aca="false">11月!F8</f>
        <v>27547</v>
      </c>
      <c r="E8" s="142" t="n">
        <f aca="false">D8-C8</f>
        <v>-9456</v>
      </c>
    </row>
    <row r="9" customFormat="false" ht="20.4" hidden="false" customHeight="false" outlineLevel="0" collapsed="false">
      <c r="A9" s="130"/>
      <c r="B9" s="131" t="s">
        <v>8</v>
      </c>
      <c r="C9" s="141" t="n">
        <v>17945</v>
      </c>
      <c r="D9" s="141" t="n">
        <f aca="false">11月!F9</f>
        <v>15415</v>
      </c>
      <c r="E9" s="142" t="n">
        <f aca="false">D9-C9</f>
        <v>-2530</v>
      </c>
    </row>
    <row r="10" customFormat="false" ht="20.4" hidden="false" customHeight="false" outlineLevel="0" collapsed="false">
      <c r="A10" s="130"/>
      <c r="B10" s="131" t="s">
        <v>9</v>
      </c>
      <c r="C10" s="141" t="n">
        <v>3277</v>
      </c>
      <c r="D10" s="141" t="n">
        <f aca="false">11月!F10</f>
        <v>2929</v>
      </c>
      <c r="E10" s="142" t="n">
        <f aca="false">D10-C10</f>
        <v>-348</v>
      </c>
    </row>
    <row r="11" customFormat="false" ht="20.4" hidden="false" customHeight="false" outlineLevel="0" collapsed="false">
      <c r="A11" s="130"/>
      <c r="B11" s="131" t="s">
        <v>10</v>
      </c>
      <c r="C11" s="141" t="n">
        <v>6271</v>
      </c>
      <c r="D11" s="141" t="n">
        <f aca="false">11月!F11</f>
        <v>8194</v>
      </c>
      <c r="E11" s="141" t="n">
        <f aca="false">D11-C11</f>
        <v>1923</v>
      </c>
    </row>
    <row r="12" customFormat="false" ht="20.4" hidden="false" customHeight="false" outlineLevel="0" collapsed="false">
      <c r="A12" s="130"/>
      <c r="B12" s="131" t="s">
        <v>11</v>
      </c>
      <c r="C12" s="141" t="n">
        <v>15750</v>
      </c>
      <c r="D12" s="141" t="n">
        <f aca="false">11月!F12</f>
        <v>16401</v>
      </c>
      <c r="E12" s="141" t="n">
        <f aca="false">D12-C12</f>
        <v>651</v>
      </c>
    </row>
    <row r="13" customFormat="false" ht="20.4" hidden="false" customHeight="false" outlineLevel="0" collapsed="false">
      <c r="A13" s="130"/>
      <c r="B13" s="131" t="s">
        <v>30</v>
      </c>
      <c r="C13" s="141" t="n">
        <v>11790</v>
      </c>
      <c r="D13" s="141" t="n">
        <f aca="false">11月!F13</f>
        <v>49800</v>
      </c>
      <c r="E13" s="141" t="n">
        <f aca="false">D13-C13</f>
        <v>38010</v>
      </c>
    </row>
    <row r="14" customFormat="false" ht="20.4" hidden="false" customHeight="false" outlineLevel="0" collapsed="false">
      <c r="A14" s="130"/>
      <c r="B14" s="131" t="s">
        <v>13</v>
      </c>
      <c r="C14" s="141" t="n">
        <v>101200</v>
      </c>
      <c r="D14" s="141" t="n">
        <f aca="false">11月!F14</f>
        <v>53000</v>
      </c>
      <c r="E14" s="142" t="n">
        <f aca="false">D14-C14</f>
        <v>-4820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355969</v>
      </c>
      <c r="D15" s="141" t="n">
        <f aca="false">SUM(D3:D14)</f>
        <v>323216</v>
      </c>
      <c r="E15" s="143" t="n">
        <f aca="false">D15-C15</f>
        <v>-32753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80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88399</v>
      </c>
      <c r="D3" s="93" t="n">
        <v>44990</v>
      </c>
      <c r="E3" s="94" t="n">
        <v>43409</v>
      </c>
      <c r="F3" s="95" t="n">
        <f aca="false">SUM(D3:E3)</f>
        <v>88399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49046</v>
      </c>
      <c r="D4" s="99" t="n">
        <v>23234</v>
      </c>
      <c r="E4" s="99" t="n">
        <v>25812</v>
      </c>
      <c r="F4" s="100" t="n">
        <f aca="false">SUM(D4:E4)</f>
        <v>49046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3243</v>
      </c>
      <c r="C5" s="103" t="n">
        <v>168</v>
      </c>
      <c r="D5" s="104" t="n">
        <v>7623</v>
      </c>
      <c r="E5" s="104" t="n">
        <v>5788</v>
      </c>
      <c r="F5" s="100" t="n">
        <f aca="false">SUM(D5:E5)</f>
        <v>13411</v>
      </c>
      <c r="G5" s="101" t="n">
        <v>3634266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3694</v>
      </c>
      <c r="C6" s="105" t="n">
        <v>4383</v>
      </c>
      <c r="D6" s="104" t="n">
        <v>5462</v>
      </c>
      <c r="E6" s="104" t="n">
        <v>2615</v>
      </c>
      <c r="F6" s="100" t="n">
        <f aca="false">SUM(D6:E6)</f>
        <v>8077</v>
      </c>
      <c r="G6" s="101" t="n">
        <f aca="false">B6*150</f>
        <v>5541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8479</v>
      </c>
      <c r="C7" s="103" t="n">
        <v>1098</v>
      </c>
      <c r="D7" s="104" t="n">
        <v>6452</v>
      </c>
      <c r="E7" s="104" t="n">
        <v>3125</v>
      </c>
      <c r="F7" s="100" t="n">
        <f aca="false">SUM(D7:E7)</f>
        <v>9577</v>
      </c>
      <c r="G7" s="101" t="n">
        <v>1904611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32843</v>
      </c>
      <c r="D8" s="99" t="n">
        <v>21265</v>
      </c>
      <c r="E8" s="99" t="n">
        <v>11578</v>
      </c>
      <c r="F8" s="100" t="n">
        <f aca="false">SUM(D8:E8)</f>
        <v>32843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1230</v>
      </c>
      <c r="C9" s="105" t="n">
        <v>9025</v>
      </c>
      <c r="D9" s="99" t="n">
        <v>3500</v>
      </c>
      <c r="E9" s="99" t="n">
        <v>6755</v>
      </c>
      <c r="F9" s="100" t="n">
        <f aca="false">SUM(D9:E9)</f>
        <v>10255</v>
      </c>
      <c r="G9" s="101" t="n">
        <v>135300</v>
      </c>
      <c r="H9" s="62"/>
      <c r="I9" s="62"/>
      <c r="J9" s="63" t="n">
        <f aca="false">F9-C9-B9</f>
        <v>0</v>
      </c>
      <c r="K9" s="51"/>
      <c r="L9" s="51"/>
    </row>
    <row r="10" customFormat="false" ht="48.6" hidden="false" customHeight="true" outlineLevel="0" collapsed="false">
      <c r="A10" s="97" t="s">
        <v>9</v>
      </c>
      <c r="B10" s="144" t="s">
        <v>81</v>
      </c>
      <c r="C10" s="144"/>
      <c r="D10" s="144"/>
      <c r="E10" s="144"/>
      <c r="F10" s="145" t="n">
        <v>0</v>
      </c>
      <c r="G10" s="146"/>
      <c r="H10" s="62"/>
      <c r="I10" s="62"/>
      <c r="J10" s="147" t="s">
        <v>39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6063</v>
      </c>
      <c r="D11" s="104" t="n">
        <v>1162</v>
      </c>
      <c r="E11" s="104" t="n">
        <v>4901</v>
      </c>
      <c r="F11" s="100" t="n">
        <f aca="false">SUM(D11:E11)</f>
        <v>6063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19654</v>
      </c>
      <c r="C12" s="111" t="n">
        <v>1564</v>
      </c>
      <c r="D12" s="112" t="n">
        <v>5135</v>
      </c>
      <c r="E12" s="112" t="n">
        <v>16083</v>
      </c>
      <c r="F12" s="113" t="n">
        <f aca="false">SUM(D12:E12)</f>
        <v>21218</v>
      </c>
      <c r="G12" s="114" t="n">
        <f aca="false">B12*200</f>
        <v>39308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48500</v>
      </c>
      <c r="D13" s="112" t="n">
        <v>36600</v>
      </c>
      <c r="E13" s="112" t="n">
        <v>11900</v>
      </c>
      <c r="F13" s="113" t="n">
        <f aca="false">SUM(D13:E13)</f>
        <v>485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56500</v>
      </c>
      <c r="D14" s="118" t="n">
        <v>25000</v>
      </c>
      <c r="E14" s="118" t="n">
        <v>31500</v>
      </c>
      <c r="F14" s="119" t="n">
        <f aca="false">SUM(D14:E14)</f>
        <v>565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46300</v>
      </c>
      <c r="C15" s="122" t="n">
        <f aca="false">SUM(C3:C14)</f>
        <v>297589</v>
      </c>
      <c r="D15" s="123" t="n">
        <f aca="false">SUM(D3:D14)</f>
        <v>180423</v>
      </c>
      <c r="E15" s="123" t="n">
        <f aca="false">SUM(E3:E14)</f>
        <v>163466</v>
      </c>
      <c r="F15" s="124" t="n">
        <f aca="false">SUM(F3:F14)</f>
        <v>343889</v>
      </c>
      <c r="G15" s="124" t="n">
        <f aca="false">SUM(G3:G14)</f>
        <v>10159077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2">
    <mergeCell ref="A1:G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7.88"/>
    <col collapsed="false" customWidth="true" hidden="false" outlineLevel="0" max="4" min="4" style="0" width="17.55"/>
    <col collapsed="false" customWidth="true" hidden="false" outlineLevel="0" max="5" min="5" style="0" width="18.43"/>
    <col collapsed="false" customWidth="true" hidden="false" outlineLevel="0" max="9" min="9" style="0" width="10.99"/>
  </cols>
  <sheetData>
    <row r="1" customFormat="false" ht="22.8" hidden="false" customHeight="true" outlineLevel="0" collapsed="false">
      <c r="A1" s="126" t="s">
        <v>82</v>
      </c>
      <c r="B1" s="126"/>
      <c r="C1" s="126"/>
      <c r="D1" s="126"/>
      <c r="E1" s="126"/>
    </row>
    <row r="2" customFormat="false" ht="20.4" hidden="false" customHeight="true" outlineLevel="0" collapsed="false">
      <c r="A2" s="127" t="s">
        <v>32</v>
      </c>
      <c r="B2" s="127"/>
      <c r="C2" s="128" t="s">
        <v>83</v>
      </c>
      <c r="D2" s="128" t="s">
        <v>84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41" t="n">
        <v>108667</v>
      </c>
      <c r="D3" s="141" t="n">
        <f aca="false">12月!F3</f>
        <v>88399</v>
      </c>
      <c r="E3" s="142" t="n">
        <f aca="false">D3-C3</f>
        <v>-20268</v>
      </c>
    </row>
    <row r="4" customFormat="false" ht="20.4" hidden="false" customHeight="false" outlineLevel="0" collapsed="false">
      <c r="A4" s="130"/>
      <c r="B4" s="131" t="s">
        <v>3</v>
      </c>
      <c r="C4" s="141" t="n">
        <v>36833</v>
      </c>
      <c r="D4" s="141" t="n">
        <f aca="false">12月!F4</f>
        <v>49046</v>
      </c>
      <c r="E4" s="141" t="n">
        <f aca="false">D4-C4</f>
        <v>12213</v>
      </c>
    </row>
    <row r="5" customFormat="false" ht="20.4" hidden="false" customHeight="false" outlineLevel="0" collapsed="false">
      <c r="A5" s="130"/>
      <c r="B5" s="131" t="s">
        <v>4</v>
      </c>
      <c r="C5" s="141" t="n">
        <v>17234</v>
      </c>
      <c r="D5" s="141" t="n">
        <f aca="false">12月!F5</f>
        <v>13411</v>
      </c>
      <c r="E5" s="142" t="n">
        <f aca="false">D5-C5</f>
        <v>-3823</v>
      </c>
    </row>
    <row r="6" customFormat="false" ht="20.4" hidden="false" customHeight="false" outlineLevel="0" collapsed="false">
      <c r="A6" s="130"/>
      <c r="B6" s="131" t="s">
        <v>5</v>
      </c>
      <c r="C6" s="141" t="n">
        <v>6037</v>
      </c>
      <c r="D6" s="141" t="n">
        <f aca="false">12月!F6</f>
        <v>8077</v>
      </c>
      <c r="E6" s="141" t="n">
        <f aca="false">D6-C6</f>
        <v>2040</v>
      </c>
    </row>
    <row r="7" customFormat="false" ht="20.4" hidden="false" customHeight="false" outlineLevel="0" collapsed="false">
      <c r="A7" s="130"/>
      <c r="B7" s="131" t="s">
        <v>6</v>
      </c>
      <c r="C7" s="141" t="n">
        <v>10619</v>
      </c>
      <c r="D7" s="141" t="n">
        <f aca="false">12月!F7</f>
        <v>9577</v>
      </c>
      <c r="E7" s="142" t="n">
        <f aca="false">D7-C7</f>
        <v>-1042</v>
      </c>
    </row>
    <row r="8" customFormat="false" ht="20.4" hidden="false" customHeight="false" outlineLevel="0" collapsed="false">
      <c r="A8" s="130"/>
      <c r="B8" s="131" t="s">
        <v>7</v>
      </c>
      <c r="C8" s="141" t="n">
        <v>37368</v>
      </c>
      <c r="D8" s="141" t="n">
        <f aca="false">12月!F8</f>
        <v>32843</v>
      </c>
      <c r="E8" s="142" t="n">
        <f aca="false">D8-C8</f>
        <v>-4525</v>
      </c>
    </row>
    <row r="9" customFormat="false" ht="20.4" hidden="false" customHeight="false" outlineLevel="0" collapsed="false">
      <c r="A9" s="130"/>
      <c r="B9" s="131" t="s">
        <v>8</v>
      </c>
      <c r="C9" s="141" t="n">
        <v>11090</v>
      </c>
      <c r="D9" s="141" t="n">
        <f aca="false">12月!F9</f>
        <v>10255</v>
      </c>
      <c r="E9" s="142" t="n">
        <f aca="false">D9-C9</f>
        <v>-835</v>
      </c>
    </row>
    <row r="10" customFormat="false" ht="20.4" hidden="false" customHeight="false" outlineLevel="0" collapsed="false">
      <c r="A10" s="130"/>
      <c r="B10" s="131" t="s">
        <v>9</v>
      </c>
      <c r="C10" s="141" t="n">
        <v>5493</v>
      </c>
      <c r="D10" s="141" t="n">
        <f aca="false">12月!F10</f>
        <v>0</v>
      </c>
      <c r="E10" s="148" t="s">
        <v>39</v>
      </c>
    </row>
    <row r="11" customFormat="false" ht="20.4" hidden="false" customHeight="false" outlineLevel="0" collapsed="false">
      <c r="A11" s="130"/>
      <c r="B11" s="131" t="s">
        <v>10</v>
      </c>
      <c r="C11" s="141" t="n">
        <v>7619</v>
      </c>
      <c r="D11" s="141" t="n">
        <f aca="false">12月!F11</f>
        <v>6063</v>
      </c>
      <c r="E11" s="142" t="n">
        <f aca="false">D11-C11</f>
        <v>-1556</v>
      </c>
    </row>
    <row r="12" customFormat="false" ht="20.4" hidden="false" customHeight="false" outlineLevel="0" collapsed="false">
      <c r="A12" s="130"/>
      <c r="B12" s="131" t="s">
        <v>11</v>
      </c>
      <c r="C12" s="141" t="n">
        <v>21239</v>
      </c>
      <c r="D12" s="141" t="n">
        <f aca="false">12月!F12</f>
        <v>21218</v>
      </c>
      <c r="E12" s="142" t="n">
        <f aca="false">D12-C12</f>
        <v>-21</v>
      </c>
    </row>
    <row r="13" customFormat="false" ht="20.4" hidden="false" customHeight="false" outlineLevel="0" collapsed="false">
      <c r="A13" s="130"/>
      <c r="B13" s="131" t="s">
        <v>30</v>
      </c>
      <c r="C13" s="141" t="n">
        <v>10600</v>
      </c>
      <c r="D13" s="141" t="n">
        <f aca="false">12月!F13</f>
        <v>48500</v>
      </c>
      <c r="E13" s="141" t="n">
        <f aca="false">D13-C13</f>
        <v>37900</v>
      </c>
    </row>
    <row r="14" customFormat="false" ht="20.4" hidden="false" customHeight="false" outlineLevel="0" collapsed="false">
      <c r="A14" s="130"/>
      <c r="B14" s="131" t="s">
        <v>13</v>
      </c>
      <c r="C14" s="141" t="n">
        <v>103350</v>
      </c>
      <c r="D14" s="141" t="n">
        <f aca="false">12月!F14</f>
        <v>56500</v>
      </c>
      <c r="E14" s="142" t="n">
        <f aca="false">D14-C14</f>
        <v>-46850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376149</v>
      </c>
      <c r="D15" s="141" t="n">
        <f aca="false">SUM(D3:D14)</f>
        <v>343889</v>
      </c>
      <c r="E15" s="143" t="n">
        <f aca="false">D15-C15</f>
        <v>-32260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2.43"/>
    <col collapsed="false" customWidth="true" hidden="false" outlineLevel="0" max="4" min="4" style="0" width="13.21"/>
    <col collapsed="false" customWidth="true" hidden="false" outlineLevel="0" max="5" min="5" style="0" width="18.43"/>
  </cols>
  <sheetData>
    <row r="1" customFormat="false" ht="22.8" hidden="false" customHeight="true" outlineLevel="0" collapsed="false">
      <c r="A1" s="71" t="s">
        <v>31</v>
      </c>
      <c r="B1" s="71"/>
      <c r="C1" s="71"/>
      <c r="D1" s="71"/>
      <c r="E1" s="71"/>
    </row>
    <row r="2" customFormat="false" ht="16.8" hidden="false" customHeight="true" outlineLevel="0" collapsed="false">
      <c r="A2" s="72" t="s">
        <v>32</v>
      </c>
      <c r="B2" s="72"/>
      <c r="C2" s="73" t="s">
        <v>33</v>
      </c>
      <c r="D2" s="73" t="s">
        <v>34</v>
      </c>
      <c r="E2" s="74" t="s">
        <v>35</v>
      </c>
    </row>
    <row r="3" customFormat="false" ht="16.8" hidden="false" customHeight="true" outlineLevel="0" collapsed="false">
      <c r="A3" s="75" t="s">
        <v>36</v>
      </c>
      <c r="B3" s="76" t="s">
        <v>2</v>
      </c>
      <c r="C3" s="77" t="n">
        <v>104383</v>
      </c>
      <c r="D3" s="77" t="n">
        <v>191308</v>
      </c>
      <c r="E3" s="77" t="n">
        <f aca="false">D3-C3</f>
        <v>86925</v>
      </c>
    </row>
    <row r="4" customFormat="false" ht="16.8" hidden="false" customHeight="false" outlineLevel="0" collapsed="false">
      <c r="A4" s="75"/>
      <c r="B4" s="76" t="s">
        <v>3</v>
      </c>
      <c r="C4" s="77" t="n">
        <v>47820</v>
      </c>
      <c r="D4" s="77" t="n">
        <v>82672</v>
      </c>
      <c r="E4" s="77" t="n">
        <f aca="false">D4-C4</f>
        <v>34852</v>
      </c>
    </row>
    <row r="5" customFormat="false" ht="16.8" hidden="false" customHeight="false" outlineLevel="0" collapsed="false">
      <c r="A5" s="75"/>
      <c r="B5" s="76" t="s">
        <v>4</v>
      </c>
      <c r="C5" s="77" t="n">
        <v>11966</v>
      </c>
      <c r="D5" s="77" t="n">
        <v>15749</v>
      </c>
      <c r="E5" s="77" t="n">
        <f aca="false">D5-C5</f>
        <v>3783</v>
      </c>
    </row>
    <row r="6" customFormat="false" ht="16.8" hidden="false" customHeight="false" outlineLevel="0" collapsed="false">
      <c r="A6" s="75"/>
      <c r="B6" s="76" t="s">
        <v>5</v>
      </c>
      <c r="C6" s="77" t="n">
        <v>8349</v>
      </c>
      <c r="D6" s="77" t="n">
        <v>7993</v>
      </c>
      <c r="E6" s="77" t="n">
        <f aca="false">D6-C6</f>
        <v>-356</v>
      </c>
    </row>
    <row r="7" customFormat="false" ht="16.8" hidden="false" customHeight="false" outlineLevel="0" collapsed="false">
      <c r="A7" s="75"/>
      <c r="B7" s="76" t="s">
        <v>6</v>
      </c>
      <c r="C7" s="77" t="n">
        <v>19268</v>
      </c>
      <c r="D7" s="77" t="n">
        <v>18478</v>
      </c>
      <c r="E7" s="77" t="n">
        <f aca="false">D7-C7</f>
        <v>-790</v>
      </c>
    </row>
    <row r="8" customFormat="false" ht="16.8" hidden="false" customHeight="false" outlineLevel="0" collapsed="false">
      <c r="A8" s="75"/>
      <c r="B8" s="76" t="s">
        <v>7</v>
      </c>
      <c r="C8" s="77" t="n">
        <v>34474</v>
      </c>
      <c r="D8" s="77" t="n">
        <v>65263</v>
      </c>
      <c r="E8" s="77" t="n">
        <f aca="false">D8-C8</f>
        <v>30789</v>
      </c>
    </row>
    <row r="9" customFormat="false" ht="16.8" hidden="false" customHeight="false" outlineLevel="0" collapsed="false">
      <c r="A9" s="75"/>
      <c r="B9" s="76" t="s">
        <v>8</v>
      </c>
      <c r="C9" s="77" t="n">
        <v>12350</v>
      </c>
      <c r="D9" s="77" t="n">
        <v>17885</v>
      </c>
      <c r="E9" s="77" t="n">
        <f aca="false">D9-C9</f>
        <v>5535</v>
      </c>
    </row>
    <row r="10" customFormat="false" ht="16.8" hidden="false" customHeight="false" outlineLevel="0" collapsed="false">
      <c r="A10" s="75"/>
      <c r="B10" s="76" t="s">
        <v>9</v>
      </c>
      <c r="C10" s="77" t="n">
        <v>6469</v>
      </c>
      <c r="D10" s="77" t="n">
        <v>10775</v>
      </c>
      <c r="E10" s="77" t="n">
        <f aca="false">D10-C10</f>
        <v>4306</v>
      </c>
    </row>
    <row r="11" customFormat="false" ht="16.8" hidden="false" customHeight="false" outlineLevel="0" collapsed="false">
      <c r="A11" s="75"/>
      <c r="B11" s="76" t="s">
        <v>10</v>
      </c>
      <c r="C11" s="77" t="n">
        <v>8005</v>
      </c>
      <c r="D11" s="77" t="n">
        <v>9853</v>
      </c>
      <c r="E11" s="77" t="n">
        <f aca="false">D11-C11</f>
        <v>1848</v>
      </c>
    </row>
    <row r="12" customFormat="false" ht="16.8" hidden="false" customHeight="false" outlineLevel="0" collapsed="false">
      <c r="A12" s="75"/>
      <c r="B12" s="76" t="s">
        <v>11</v>
      </c>
      <c r="C12" s="77" t="n">
        <v>25106</v>
      </c>
      <c r="D12" s="77" t="n">
        <v>39755</v>
      </c>
      <c r="E12" s="77" t="n">
        <f aca="false">D12-C12</f>
        <v>14649</v>
      </c>
    </row>
    <row r="13" customFormat="false" ht="16.8" hidden="false" customHeight="true" outlineLevel="0" collapsed="false">
      <c r="A13" s="78" t="s">
        <v>37</v>
      </c>
      <c r="B13" s="78"/>
      <c r="C13" s="79" t="n">
        <f aca="false">SUM(C3:C12)</f>
        <v>278190</v>
      </c>
      <c r="D13" s="79" t="n">
        <f aca="false">SUM(D3:D12)</f>
        <v>459731</v>
      </c>
      <c r="E13" s="80" t="n">
        <f aca="false">D13-C13</f>
        <v>181541</v>
      </c>
    </row>
    <row r="14" customFormat="false" ht="16.8" hidden="false" customHeight="true" outlineLevel="0" collapsed="false">
      <c r="A14" s="81" t="s">
        <v>38</v>
      </c>
      <c r="B14" s="82" t="s">
        <v>30</v>
      </c>
      <c r="C14" s="83" t="s">
        <v>39</v>
      </c>
      <c r="D14" s="79" t="n">
        <v>15790</v>
      </c>
      <c r="E14" s="83" t="s">
        <v>39</v>
      </c>
    </row>
    <row r="15" customFormat="false" ht="16.8" hidden="false" customHeight="false" outlineLevel="0" collapsed="false">
      <c r="A15" s="81"/>
      <c r="B15" s="82" t="s">
        <v>13</v>
      </c>
      <c r="C15" s="83" t="s">
        <v>39</v>
      </c>
      <c r="D15" s="79" t="n">
        <v>362200</v>
      </c>
      <c r="E15" s="83" t="s">
        <v>39</v>
      </c>
    </row>
    <row r="16" customFormat="false" ht="16.8" hidden="false" customHeight="true" outlineLevel="0" collapsed="false">
      <c r="A16" s="84" t="s">
        <v>26</v>
      </c>
      <c r="B16" s="84"/>
      <c r="C16" s="79" t="n">
        <f aca="false">SUM(C3:C12)</f>
        <v>278190</v>
      </c>
      <c r="D16" s="79" t="n">
        <f aca="false">SUM(D3:D12,D14:D15)</f>
        <v>837721</v>
      </c>
      <c r="E16" s="80" t="n">
        <f aca="false">D16-C16</f>
        <v>559531</v>
      </c>
    </row>
  </sheetData>
  <mergeCells count="6">
    <mergeCell ref="A1:E1"/>
    <mergeCell ref="A2:B2"/>
    <mergeCell ref="A3:A12"/>
    <mergeCell ref="A13:B13"/>
    <mergeCell ref="A14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40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52" t="s">
        <v>21</v>
      </c>
      <c r="B2" s="53" t="s">
        <v>22</v>
      </c>
      <c r="C2" s="53" t="s">
        <v>23</v>
      </c>
      <c r="D2" s="53" t="s">
        <v>24</v>
      </c>
      <c r="E2" s="53" t="s">
        <v>25</v>
      </c>
      <c r="F2" s="54" t="s">
        <v>26</v>
      </c>
      <c r="G2" s="53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56" t="s">
        <v>2</v>
      </c>
      <c r="B3" s="57" t="s">
        <v>29</v>
      </c>
      <c r="C3" s="57" t="n">
        <v>119384</v>
      </c>
      <c r="D3" s="58" t="n">
        <v>60922</v>
      </c>
      <c r="E3" s="59" t="n">
        <v>58462</v>
      </c>
      <c r="F3" s="60" t="n">
        <f aca="false">SUM(D3:E3)</f>
        <v>119384</v>
      </c>
      <c r="G3" s="61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20.4" hidden="false" customHeight="false" outlineLevel="0" collapsed="false">
      <c r="A4" s="64" t="s">
        <v>3</v>
      </c>
      <c r="B4" s="57" t="s">
        <v>29</v>
      </c>
      <c r="C4" s="57" t="n">
        <v>65085</v>
      </c>
      <c r="D4" s="58" t="n">
        <v>37326</v>
      </c>
      <c r="E4" s="58" t="n">
        <v>27759</v>
      </c>
      <c r="F4" s="60" t="n">
        <f aca="false">SUM(D4:E4)</f>
        <v>65085</v>
      </c>
      <c r="G4" s="6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20.4" hidden="false" customHeight="false" outlineLevel="0" collapsed="false">
      <c r="A5" s="64" t="s">
        <v>4</v>
      </c>
      <c r="B5" s="65" t="n">
        <v>14704</v>
      </c>
      <c r="C5" s="65" t="n">
        <v>80</v>
      </c>
      <c r="D5" s="59" t="n">
        <v>6090</v>
      </c>
      <c r="E5" s="59" t="n">
        <v>8694</v>
      </c>
      <c r="F5" s="60" t="n">
        <f aca="false">SUM(D5:E5)</f>
        <v>14784</v>
      </c>
      <c r="G5" s="61" t="n">
        <f aca="false">B5*400</f>
        <v>5881600</v>
      </c>
      <c r="H5" s="62"/>
      <c r="I5" s="62"/>
      <c r="J5" s="63" t="n">
        <f aca="false">F5-C5-B5</f>
        <v>0</v>
      </c>
      <c r="K5" s="51"/>
      <c r="L5" s="51"/>
    </row>
    <row r="6" customFormat="false" ht="20.4" hidden="false" customHeight="false" outlineLevel="0" collapsed="false">
      <c r="A6" s="64" t="s">
        <v>5</v>
      </c>
      <c r="B6" s="57" t="n">
        <v>4470</v>
      </c>
      <c r="C6" s="57" t="n">
        <v>3652</v>
      </c>
      <c r="D6" s="59" t="n">
        <v>3880</v>
      </c>
      <c r="E6" s="59" t="n">
        <v>4242</v>
      </c>
      <c r="F6" s="60" t="n">
        <f aca="false">SUM(D6:E6)</f>
        <v>8122</v>
      </c>
      <c r="G6" s="61" t="n">
        <f aca="false">B6*150</f>
        <v>6705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56" t="s">
        <v>6</v>
      </c>
      <c r="B7" s="65" t="n">
        <v>13771</v>
      </c>
      <c r="C7" s="65" t="n">
        <v>4395</v>
      </c>
      <c r="D7" s="59" t="n">
        <v>8593</v>
      </c>
      <c r="E7" s="59" t="n">
        <v>9573</v>
      </c>
      <c r="F7" s="60" t="n">
        <f aca="false">SUM(D7:E7)</f>
        <v>18166</v>
      </c>
      <c r="G7" s="61" t="n">
        <v>3711932</v>
      </c>
      <c r="H7" s="62"/>
      <c r="I7" s="62"/>
      <c r="J7" s="63" t="n">
        <f aca="false">F7-C7-B7</f>
        <v>0</v>
      </c>
      <c r="K7" s="51"/>
      <c r="L7" s="51"/>
    </row>
    <row r="8" customFormat="false" ht="20.4" hidden="false" customHeight="false" outlineLevel="0" collapsed="false">
      <c r="A8" s="56" t="s">
        <v>7</v>
      </c>
      <c r="B8" s="66" t="s">
        <v>29</v>
      </c>
      <c r="C8" s="57" t="n">
        <v>53133</v>
      </c>
      <c r="D8" s="58" t="n">
        <v>29756</v>
      </c>
      <c r="E8" s="58" t="n">
        <v>23377</v>
      </c>
      <c r="F8" s="60" t="n">
        <f aca="false">SUM(D8:E8)</f>
        <v>53133</v>
      </c>
      <c r="G8" s="6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20.4" hidden="false" customHeight="false" outlineLevel="0" collapsed="false">
      <c r="A9" s="56" t="s">
        <v>8</v>
      </c>
      <c r="B9" s="57" t="n">
        <v>2060</v>
      </c>
      <c r="C9" s="57" t="n">
        <v>22290</v>
      </c>
      <c r="D9" s="58" t="n">
        <v>14610</v>
      </c>
      <c r="E9" s="58" t="n">
        <v>9740</v>
      </c>
      <c r="F9" s="60" t="n">
        <f aca="false">SUM(D9:E9)</f>
        <v>24350</v>
      </c>
      <c r="G9" s="61" t="n">
        <v>195700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64" t="s">
        <v>9</v>
      </c>
      <c r="B10" s="65" t="n">
        <v>9739</v>
      </c>
      <c r="C10" s="65" t="n">
        <v>389</v>
      </c>
      <c r="D10" s="59" t="n">
        <v>5417</v>
      </c>
      <c r="E10" s="59" t="n">
        <v>4711</v>
      </c>
      <c r="F10" s="60" t="n">
        <f aca="false">SUM(D10:E10)</f>
        <v>10128</v>
      </c>
      <c r="G10" s="67" t="n">
        <v>412030</v>
      </c>
      <c r="H10" s="62"/>
      <c r="I10" s="62"/>
      <c r="J10" s="63" t="n">
        <f aca="false">F10-C10-B10</f>
        <v>0</v>
      </c>
      <c r="K10" s="51"/>
      <c r="L10" s="51"/>
    </row>
    <row r="11" customFormat="false" ht="20.4" hidden="false" customHeight="false" outlineLevel="0" collapsed="false">
      <c r="A11" s="64" t="s">
        <v>10</v>
      </c>
      <c r="B11" s="66" t="s">
        <v>29</v>
      </c>
      <c r="C11" s="57" t="n">
        <v>9122</v>
      </c>
      <c r="D11" s="59" t="n">
        <v>3275</v>
      </c>
      <c r="E11" s="59" t="n">
        <v>5847</v>
      </c>
      <c r="F11" s="60" t="n">
        <f aca="false">SUM(D11:E11)</f>
        <v>9122</v>
      </c>
      <c r="G11" s="6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64" t="s">
        <v>11</v>
      </c>
      <c r="B12" s="65" t="n">
        <v>39987</v>
      </c>
      <c r="C12" s="65" t="n">
        <v>2818</v>
      </c>
      <c r="D12" s="59" t="n">
        <v>20379</v>
      </c>
      <c r="E12" s="59" t="n">
        <v>22426</v>
      </c>
      <c r="F12" s="60" t="n">
        <f aca="false">SUM(D12:E12)</f>
        <v>42805</v>
      </c>
      <c r="G12" s="61" t="n">
        <f aca="false">B12*200</f>
        <v>79974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64" t="s">
        <v>30</v>
      </c>
      <c r="B13" s="66" t="s">
        <v>29</v>
      </c>
      <c r="C13" s="57" t="n">
        <v>18880</v>
      </c>
      <c r="D13" s="59" t="n">
        <v>10380</v>
      </c>
      <c r="E13" s="59" t="n">
        <v>8500</v>
      </c>
      <c r="F13" s="60" t="n">
        <f aca="false">SUM(D13:E13)</f>
        <v>18880</v>
      </c>
      <c r="G13" s="61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64" t="s">
        <v>13</v>
      </c>
      <c r="B14" s="66" t="s">
        <v>29</v>
      </c>
      <c r="C14" s="57" t="n">
        <v>180800</v>
      </c>
      <c r="D14" s="59" t="n">
        <v>135800</v>
      </c>
      <c r="E14" s="59" t="n">
        <v>45000</v>
      </c>
      <c r="F14" s="60" t="n">
        <f aca="false">SUM(D14:E14)</f>
        <v>180800</v>
      </c>
      <c r="G14" s="61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54" t="s">
        <v>18</v>
      </c>
      <c r="B15" s="68" t="n">
        <f aca="false">SUM(B3:B14)</f>
        <v>84731</v>
      </c>
      <c r="C15" s="68" t="n">
        <f aca="false">SUM(C3:C14)</f>
        <v>480028</v>
      </c>
      <c r="D15" s="69" t="n">
        <f aca="false">SUM(D3:D14)</f>
        <v>336428</v>
      </c>
      <c r="E15" s="69" t="n">
        <f aca="false">SUM(E3:E14)</f>
        <v>228331</v>
      </c>
      <c r="F15" s="61" t="n">
        <f aca="false">SUM(F3:F14)</f>
        <v>564759</v>
      </c>
      <c r="G15" s="61" t="n">
        <f aca="false">SUM(G3:G14)</f>
        <v>18869162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2.43"/>
    <col collapsed="false" customWidth="true" hidden="false" outlineLevel="0" max="4" min="4" style="0" width="13.21"/>
    <col collapsed="false" customWidth="true" hidden="false" outlineLevel="0" max="5" min="5" style="0" width="18.43"/>
    <col collapsed="false" customWidth="true" hidden="false" outlineLevel="0" max="6" min="6" style="0" width="11.76"/>
  </cols>
  <sheetData>
    <row r="1" customFormat="false" ht="22.8" hidden="false" customHeight="true" outlineLevel="0" collapsed="false">
      <c r="A1" s="71" t="s">
        <v>41</v>
      </c>
      <c r="B1" s="71"/>
      <c r="C1" s="71"/>
      <c r="D1" s="71"/>
      <c r="E1" s="71"/>
    </row>
    <row r="2" customFormat="false" ht="16.8" hidden="false" customHeight="true" outlineLevel="0" collapsed="false">
      <c r="A2" s="72" t="s">
        <v>32</v>
      </c>
      <c r="B2" s="72"/>
      <c r="C2" s="73" t="s">
        <v>42</v>
      </c>
      <c r="D2" s="73" t="s">
        <v>43</v>
      </c>
      <c r="E2" s="74" t="s">
        <v>35</v>
      </c>
    </row>
    <row r="3" customFormat="false" ht="16.8" hidden="false" customHeight="true" outlineLevel="0" collapsed="false">
      <c r="A3" s="75" t="s">
        <v>36</v>
      </c>
      <c r="B3" s="76" t="s">
        <v>2</v>
      </c>
      <c r="C3" s="77" t="n">
        <v>394542</v>
      </c>
      <c r="D3" s="77" t="n">
        <v>119384</v>
      </c>
      <c r="E3" s="77" t="n">
        <f aca="false">D3-C3</f>
        <v>-275158</v>
      </c>
    </row>
    <row r="4" customFormat="false" ht="16.8" hidden="false" customHeight="false" outlineLevel="0" collapsed="false">
      <c r="A4" s="75"/>
      <c r="B4" s="76" t="s">
        <v>3</v>
      </c>
      <c r="C4" s="77" t="n">
        <v>104520</v>
      </c>
      <c r="D4" s="77" t="n">
        <v>65085</v>
      </c>
      <c r="E4" s="77" t="n">
        <f aca="false">D4-C4</f>
        <v>-39435</v>
      </c>
    </row>
    <row r="5" customFormat="false" ht="16.8" hidden="false" customHeight="false" outlineLevel="0" collapsed="false">
      <c r="A5" s="75"/>
      <c r="B5" s="76" t="s">
        <v>4</v>
      </c>
      <c r="C5" s="77" t="n">
        <v>18624</v>
      </c>
      <c r="D5" s="77" t="n">
        <v>14784</v>
      </c>
      <c r="E5" s="77" t="n">
        <f aca="false">D5-C5</f>
        <v>-3840</v>
      </c>
    </row>
    <row r="6" customFormat="false" ht="16.8" hidden="false" customHeight="false" outlineLevel="0" collapsed="false">
      <c r="A6" s="75"/>
      <c r="B6" s="76" t="s">
        <v>5</v>
      </c>
      <c r="C6" s="77" t="n">
        <v>14447</v>
      </c>
      <c r="D6" s="77" t="n">
        <v>8112</v>
      </c>
      <c r="E6" s="77" t="n">
        <f aca="false">D6-C6</f>
        <v>-6335</v>
      </c>
    </row>
    <row r="7" customFormat="false" ht="16.8" hidden="false" customHeight="false" outlineLevel="0" collapsed="false">
      <c r="A7" s="75"/>
      <c r="B7" s="76" t="s">
        <v>6</v>
      </c>
      <c r="C7" s="77" t="n">
        <v>35801</v>
      </c>
      <c r="D7" s="77" t="n">
        <v>18166</v>
      </c>
      <c r="E7" s="77" t="n">
        <f aca="false">D7-C7</f>
        <v>-17635</v>
      </c>
    </row>
    <row r="8" customFormat="false" ht="16.8" hidden="false" customHeight="false" outlineLevel="0" collapsed="false">
      <c r="A8" s="75"/>
      <c r="B8" s="76" t="s">
        <v>7</v>
      </c>
      <c r="C8" s="77" t="n">
        <v>78698</v>
      </c>
      <c r="D8" s="77" t="n">
        <v>53133</v>
      </c>
      <c r="E8" s="77" t="n">
        <f aca="false">D8-C8</f>
        <v>-25565</v>
      </c>
    </row>
    <row r="9" customFormat="false" ht="16.8" hidden="false" customHeight="false" outlineLevel="0" collapsed="false">
      <c r="A9" s="75"/>
      <c r="B9" s="76" t="s">
        <v>8</v>
      </c>
      <c r="C9" s="77" t="n">
        <v>31725</v>
      </c>
      <c r="D9" s="77" t="n">
        <v>24350</v>
      </c>
      <c r="E9" s="77" t="n">
        <f aca="false">D9-C9</f>
        <v>-7375</v>
      </c>
    </row>
    <row r="10" customFormat="false" ht="16.8" hidden="false" customHeight="false" outlineLevel="0" collapsed="false">
      <c r="A10" s="75"/>
      <c r="B10" s="76" t="s">
        <v>9</v>
      </c>
      <c r="C10" s="77" t="n">
        <v>18125</v>
      </c>
      <c r="D10" s="77" t="n">
        <v>10128</v>
      </c>
      <c r="E10" s="77" t="n">
        <f aca="false">D10-C10</f>
        <v>-7997</v>
      </c>
    </row>
    <row r="11" customFormat="false" ht="16.8" hidden="false" customHeight="false" outlineLevel="0" collapsed="false">
      <c r="A11" s="75"/>
      <c r="B11" s="76" t="s">
        <v>10</v>
      </c>
      <c r="C11" s="77" t="n">
        <v>11885</v>
      </c>
      <c r="D11" s="77" t="n">
        <v>9122</v>
      </c>
      <c r="E11" s="77" t="n">
        <f aca="false">D11-C11</f>
        <v>-2763</v>
      </c>
    </row>
    <row r="12" customFormat="false" ht="16.8" hidden="false" customHeight="false" outlineLevel="0" collapsed="false">
      <c r="A12" s="75"/>
      <c r="B12" s="76" t="s">
        <v>11</v>
      </c>
      <c r="C12" s="77" t="n">
        <v>55394</v>
      </c>
      <c r="D12" s="77" t="n">
        <v>42805</v>
      </c>
      <c r="E12" s="77" t="n">
        <f aca="false">D12-C12</f>
        <v>-12589</v>
      </c>
    </row>
    <row r="13" customFormat="false" ht="16.8" hidden="false" customHeight="true" outlineLevel="0" collapsed="false">
      <c r="A13" s="78" t="s">
        <v>37</v>
      </c>
      <c r="B13" s="78"/>
      <c r="C13" s="79" t="n">
        <f aca="false">SUM(C3:C12)</f>
        <v>763761</v>
      </c>
      <c r="D13" s="79" t="n">
        <f aca="false">SUM(D3:D12)</f>
        <v>365069</v>
      </c>
      <c r="E13" s="80" t="n">
        <f aca="false">D13-C13</f>
        <v>-398692</v>
      </c>
    </row>
    <row r="14" customFormat="false" ht="16.8" hidden="false" customHeight="true" outlineLevel="0" collapsed="false">
      <c r="A14" s="81" t="s">
        <v>38</v>
      </c>
      <c r="B14" s="82" t="s">
        <v>30</v>
      </c>
      <c r="C14" s="83" t="s">
        <v>39</v>
      </c>
      <c r="D14" s="79" t="n">
        <v>18880</v>
      </c>
      <c r="E14" s="83" t="s">
        <v>39</v>
      </c>
    </row>
    <row r="15" customFormat="false" ht="16.8" hidden="false" customHeight="false" outlineLevel="0" collapsed="false">
      <c r="A15" s="81"/>
      <c r="B15" s="82" t="s">
        <v>13</v>
      </c>
      <c r="C15" s="83" t="s">
        <v>39</v>
      </c>
      <c r="D15" s="79" t="n">
        <v>180800</v>
      </c>
      <c r="E15" s="83" t="s">
        <v>39</v>
      </c>
    </row>
    <row r="16" customFormat="false" ht="16.8" hidden="false" customHeight="true" outlineLevel="0" collapsed="false">
      <c r="A16" s="84" t="s">
        <v>26</v>
      </c>
      <c r="B16" s="84"/>
      <c r="C16" s="79" t="n">
        <f aca="false">SUM(C3:C12)</f>
        <v>763761</v>
      </c>
      <c r="D16" s="79" t="n">
        <f aca="false">SUM(D3:D12,D14:D15)</f>
        <v>564749</v>
      </c>
      <c r="E16" s="80" t="n">
        <f aca="false">D16-C16</f>
        <v>-199012</v>
      </c>
    </row>
  </sheetData>
  <mergeCells count="6">
    <mergeCell ref="A1:E1"/>
    <mergeCell ref="A2:B2"/>
    <mergeCell ref="A3:A12"/>
    <mergeCell ref="A13:B13"/>
    <mergeCell ref="A14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66912</v>
      </c>
      <c r="D3" s="93" t="n">
        <v>27888</v>
      </c>
      <c r="E3" s="94" t="n">
        <v>39024</v>
      </c>
      <c r="F3" s="95" t="n">
        <f aca="false">SUM(D3:E3)</f>
        <v>66912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41391</v>
      </c>
      <c r="D4" s="99" t="n">
        <v>14740</v>
      </c>
      <c r="E4" s="99" t="n">
        <v>26651</v>
      </c>
      <c r="F4" s="100" t="n">
        <f aca="false">SUM(D4:E4)</f>
        <v>41391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3488</v>
      </c>
      <c r="C5" s="103" t="n">
        <v>129</v>
      </c>
      <c r="D5" s="104" t="n">
        <v>4679</v>
      </c>
      <c r="E5" s="104" t="n">
        <v>8938</v>
      </c>
      <c r="F5" s="100" t="n">
        <f aca="false">SUM(D5:E5)</f>
        <v>13617</v>
      </c>
      <c r="G5" s="101" t="n">
        <f aca="false">B5*400</f>
        <v>5395200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3230</v>
      </c>
      <c r="C6" s="105" t="n">
        <v>3185</v>
      </c>
      <c r="D6" s="104" t="n">
        <v>2101</v>
      </c>
      <c r="E6" s="104" t="n">
        <v>4314</v>
      </c>
      <c r="F6" s="100" t="n">
        <f aca="false">SUM(D6:E6)</f>
        <v>6415</v>
      </c>
      <c r="G6" s="101" t="n">
        <f aca="false">B6*150</f>
        <v>4845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6319</v>
      </c>
      <c r="C7" s="103" t="n">
        <v>3019</v>
      </c>
      <c r="D7" s="104" t="n">
        <v>3342</v>
      </c>
      <c r="E7" s="104" t="n">
        <v>5996</v>
      </c>
      <c r="F7" s="100" t="n">
        <f aca="false">SUM(D7:E7)</f>
        <v>9338</v>
      </c>
      <c r="G7" s="101" t="n">
        <v>1712303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35327</v>
      </c>
      <c r="D8" s="99" t="n">
        <v>18154</v>
      </c>
      <c r="E8" s="99" t="n">
        <v>17173</v>
      </c>
      <c r="F8" s="100" t="n">
        <f aca="false">SUM(D8:E8)</f>
        <v>35327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1151</v>
      </c>
      <c r="C9" s="105" t="n">
        <v>11654</v>
      </c>
      <c r="D9" s="99" t="n">
        <v>7683</v>
      </c>
      <c r="E9" s="99" t="n">
        <v>5122</v>
      </c>
      <c r="F9" s="100" t="n">
        <f aca="false">SUM(D9:E9)</f>
        <v>12805</v>
      </c>
      <c r="G9" s="101" t="n">
        <v>109345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3343</v>
      </c>
      <c r="C10" s="103" t="n">
        <v>134</v>
      </c>
      <c r="D10" s="104" t="n">
        <v>1704</v>
      </c>
      <c r="E10" s="104" t="n">
        <v>1773</v>
      </c>
      <c r="F10" s="100" t="n">
        <f aca="false">SUM(D10:E10)</f>
        <v>3477</v>
      </c>
      <c r="G10" s="108" t="n">
        <v>13637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7839</v>
      </c>
      <c r="D11" s="104" t="n">
        <v>1992</v>
      </c>
      <c r="E11" s="104" t="n">
        <v>5847</v>
      </c>
      <c r="F11" s="100" t="n">
        <v>7839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15963</v>
      </c>
      <c r="C12" s="111" t="n">
        <v>8098</v>
      </c>
      <c r="D12" s="112" t="n">
        <v>11655</v>
      </c>
      <c r="E12" s="112" t="n">
        <v>12406</v>
      </c>
      <c r="F12" s="113" t="n">
        <f aca="false">SUM(D12:E12)</f>
        <v>24061</v>
      </c>
      <c r="G12" s="114" t="n">
        <f aca="false">B12*200</f>
        <v>31926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12140</v>
      </c>
      <c r="D13" s="112" t="n">
        <v>7250</v>
      </c>
      <c r="E13" s="112" t="n">
        <v>4890</v>
      </c>
      <c r="F13" s="113" t="n">
        <f aca="false">SUM(D13:E13)</f>
        <v>1214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34400</v>
      </c>
      <c r="D14" s="118" t="n">
        <v>18400</v>
      </c>
      <c r="E14" s="118" t="n">
        <v>16000</v>
      </c>
      <c r="F14" s="119" t="n">
        <f aca="false">SUM(D14:E14)</f>
        <v>344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43494</v>
      </c>
      <c r="C15" s="122" t="n">
        <f aca="false">SUM(C3:C14)</f>
        <v>224228</v>
      </c>
      <c r="D15" s="123" t="n">
        <f aca="false">SUM(D3:D14)</f>
        <v>119588</v>
      </c>
      <c r="E15" s="123" t="n">
        <f aca="false">SUM(E3:E14)</f>
        <v>148134</v>
      </c>
      <c r="F15" s="124" t="n">
        <f aca="false">SUM(F3:F14)</f>
        <v>267722</v>
      </c>
      <c r="G15" s="124" t="n">
        <f aca="false">SUM(G3:G14)</f>
        <v>11030318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2.43"/>
    <col collapsed="false" customWidth="true" hidden="false" outlineLevel="0" max="4" min="4" style="0" width="13.21"/>
    <col collapsed="false" customWidth="true" hidden="false" outlineLevel="0" max="5" min="5" style="0" width="18.43"/>
    <col collapsed="false" customWidth="true" hidden="false" outlineLevel="0" max="6" min="6" style="0" width="11.76"/>
  </cols>
  <sheetData>
    <row r="1" customFormat="false" ht="22.8" hidden="false" customHeight="true" outlineLevel="0" collapsed="false">
      <c r="A1" s="71" t="s">
        <v>45</v>
      </c>
      <c r="B1" s="71"/>
      <c r="C1" s="71"/>
      <c r="D1" s="71"/>
      <c r="E1" s="71"/>
    </row>
    <row r="2" customFormat="false" ht="16.8" hidden="false" customHeight="true" outlineLevel="0" collapsed="false">
      <c r="A2" s="72" t="s">
        <v>32</v>
      </c>
      <c r="B2" s="72"/>
      <c r="C2" s="73" t="s">
        <v>46</v>
      </c>
      <c r="D2" s="73" t="s">
        <v>47</v>
      </c>
      <c r="E2" s="74" t="s">
        <v>35</v>
      </c>
    </row>
    <row r="3" customFormat="false" ht="16.8" hidden="false" customHeight="true" outlineLevel="0" collapsed="false">
      <c r="A3" s="75" t="s">
        <v>36</v>
      </c>
      <c r="B3" s="76" t="s">
        <v>2</v>
      </c>
      <c r="C3" s="77" t="n">
        <v>81634</v>
      </c>
      <c r="D3" s="77" t="n">
        <f aca="false">3月!F3</f>
        <v>66912</v>
      </c>
      <c r="E3" s="77" t="n">
        <f aca="false">D3-C3</f>
        <v>-14722</v>
      </c>
    </row>
    <row r="4" customFormat="false" ht="16.8" hidden="false" customHeight="false" outlineLevel="0" collapsed="false">
      <c r="A4" s="75"/>
      <c r="B4" s="76" t="s">
        <v>3</v>
      </c>
      <c r="C4" s="77" t="n">
        <v>53854</v>
      </c>
      <c r="D4" s="77" t="n">
        <f aca="false">3月!F4</f>
        <v>41391</v>
      </c>
      <c r="E4" s="77" t="n">
        <f aca="false">D4-C4</f>
        <v>-12463</v>
      </c>
    </row>
    <row r="5" customFormat="false" ht="16.8" hidden="false" customHeight="false" outlineLevel="0" collapsed="false">
      <c r="A5" s="75"/>
      <c r="B5" s="76" t="s">
        <v>4</v>
      </c>
      <c r="C5" s="77" t="n">
        <v>10681</v>
      </c>
      <c r="D5" s="77" t="n">
        <f aca="false">3月!F5</f>
        <v>13617</v>
      </c>
      <c r="E5" s="77" t="n">
        <f aca="false">D5-C5</f>
        <v>2936</v>
      </c>
    </row>
    <row r="6" customFormat="false" ht="16.8" hidden="false" customHeight="false" outlineLevel="0" collapsed="false">
      <c r="A6" s="75"/>
      <c r="B6" s="76" t="s">
        <v>5</v>
      </c>
      <c r="C6" s="77" t="n">
        <v>8581</v>
      </c>
      <c r="D6" s="77" t="n">
        <f aca="false">3月!F6</f>
        <v>6415</v>
      </c>
      <c r="E6" s="77" t="n">
        <f aca="false">D6-C6</f>
        <v>-2166</v>
      </c>
    </row>
    <row r="7" customFormat="false" ht="16.8" hidden="false" customHeight="false" outlineLevel="0" collapsed="false">
      <c r="A7" s="75"/>
      <c r="B7" s="76" t="s">
        <v>6</v>
      </c>
      <c r="C7" s="77" t="n">
        <v>11865</v>
      </c>
      <c r="D7" s="77" t="n">
        <f aca="false">3月!F7</f>
        <v>9338</v>
      </c>
      <c r="E7" s="77" t="n">
        <f aca="false">D7-C7</f>
        <v>-2527</v>
      </c>
    </row>
    <row r="8" customFormat="false" ht="16.8" hidden="false" customHeight="false" outlineLevel="0" collapsed="false">
      <c r="A8" s="75"/>
      <c r="B8" s="76" t="s">
        <v>7</v>
      </c>
      <c r="C8" s="77" t="n">
        <v>32364</v>
      </c>
      <c r="D8" s="77" t="n">
        <f aca="false">3月!F8</f>
        <v>35327</v>
      </c>
      <c r="E8" s="77" t="n">
        <f aca="false">D8-C8</f>
        <v>2963</v>
      </c>
    </row>
    <row r="9" customFormat="false" ht="16.8" hidden="false" customHeight="false" outlineLevel="0" collapsed="false">
      <c r="A9" s="75"/>
      <c r="B9" s="76" t="s">
        <v>8</v>
      </c>
      <c r="C9" s="77" t="n">
        <v>9870</v>
      </c>
      <c r="D9" s="77" t="n">
        <f aca="false">3月!F9</f>
        <v>12805</v>
      </c>
      <c r="E9" s="77" t="n">
        <f aca="false">D9-C9</f>
        <v>2935</v>
      </c>
    </row>
    <row r="10" customFormat="false" ht="16.8" hidden="false" customHeight="false" outlineLevel="0" collapsed="false">
      <c r="A10" s="75"/>
      <c r="B10" s="76" t="s">
        <v>9</v>
      </c>
      <c r="C10" s="77" t="n">
        <v>4686</v>
      </c>
      <c r="D10" s="77" t="n">
        <f aca="false">3月!F10</f>
        <v>3477</v>
      </c>
      <c r="E10" s="77" t="n">
        <f aca="false">D10-C10</f>
        <v>-1209</v>
      </c>
    </row>
    <row r="11" customFormat="false" ht="16.8" hidden="false" customHeight="false" outlineLevel="0" collapsed="false">
      <c r="A11" s="75"/>
      <c r="B11" s="76" t="s">
        <v>10</v>
      </c>
      <c r="C11" s="77" t="n">
        <v>5388</v>
      </c>
      <c r="D11" s="77" t="n">
        <f aca="false">3月!F11</f>
        <v>7839</v>
      </c>
      <c r="E11" s="77" t="n">
        <f aca="false">D11-C11</f>
        <v>2451</v>
      </c>
    </row>
    <row r="12" customFormat="false" ht="16.8" hidden="false" customHeight="false" outlineLevel="0" collapsed="false">
      <c r="A12" s="75"/>
      <c r="B12" s="76" t="s">
        <v>11</v>
      </c>
      <c r="C12" s="77" t="n">
        <v>19101</v>
      </c>
      <c r="D12" s="77" t="n">
        <f aca="false">3月!F12</f>
        <v>24061</v>
      </c>
      <c r="E12" s="77" t="n">
        <f aca="false">D12-C12</f>
        <v>4960</v>
      </c>
    </row>
    <row r="13" customFormat="false" ht="16.8" hidden="false" customHeight="true" outlineLevel="0" collapsed="false">
      <c r="A13" s="78" t="s">
        <v>37</v>
      </c>
      <c r="B13" s="78"/>
      <c r="C13" s="79" t="n">
        <f aca="false">SUM(C3:C12)</f>
        <v>238024</v>
      </c>
      <c r="D13" s="79" t="n">
        <f aca="false">SUM(D3:D12)</f>
        <v>221182</v>
      </c>
      <c r="E13" s="80" t="n">
        <f aca="false">D13-C13</f>
        <v>-16842</v>
      </c>
    </row>
    <row r="14" customFormat="false" ht="16.8" hidden="false" customHeight="true" outlineLevel="0" collapsed="false">
      <c r="A14" s="81" t="s">
        <v>38</v>
      </c>
      <c r="B14" s="82" t="s">
        <v>30</v>
      </c>
      <c r="C14" s="83" t="s">
        <v>39</v>
      </c>
      <c r="D14" s="125" t="n">
        <v>12140</v>
      </c>
      <c r="E14" s="83" t="s">
        <v>39</v>
      </c>
    </row>
    <row r="15" customFormat="false" ht="16.8" hidden="false" customHeight="false" outlineLevel="0" collapsed="false">
      <c r="A15" s="81"/>
      <c r="B15" s="82" t="s">
        <v>13</v>
      </c>
      <c r="C15" s="83" t="s">
        <v>39</v>
      </c>
      <c r="D15" s="125" t="n">
        <v>34400</v>
      </c>
      <c r="E15" s="83" t="s">
        <v>39</v>
      </c>
    </row>
    <row r="16" customFormat="false" ht="16.8" hidden="false" customHeight="true" outlineLevel="0" collapsed="false">
      <c r="A16" s="84" t="s">
        <v>26</v>
      </c>
      <c r="B16" s="84"/>
      <c r="C16" s="79" t="n">
        <f aca="false">SUM(C3:C12)</f>
        <v>238024</v>
      </c>
      <c r="D16" s="79" t="n">
        <f aca="false">SUM(D3:D12,D14:D15)</f>
        <v>267722</v>
      </c>
      <c r="E16" s="80" t="n">
        <f aca="false">D16-C16</f>
        <v>29698</v>
      </c>
    </row>
  </sheetData>
  <mergeCells count="6">
    <mergeCell ref="A1:E1"/>
    <mergeCell ref="A2:B2"/>
    <mergeCell ref="A3:A12"/>
    <mergeCell ref="A13:B13"/>
    <mergeCell ref="A14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77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77"/>
    <col collapsed="false" customWidth="true" hidden="false" outlineLevel="0" max="7" min="7" style="0" width="17.1"/>
    <col collapsed="false" customWidth="true" hidden="false" outlineLevel="0" max="10" min="10" style="0" width="10.77"/>
  </cols>
  <sheetData>
    <row r="1" customFormat="false" ht="22.8" hidden="false" customHeight="false" outlineLevel="0" collapsed="false">
      <c r="A1" s="50" t="s">
        <v>48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40.2" hidden="false" customHeight="false" outlineLevel="0" collapsed="false">
      <c r="A2" s="85" t="s">
        <v>21</v>
      </c>
      <c r="B2" s="86" t="s">
        <v>22</v>
      </c>
      <c r="C2" s="87" t="s">
        <v>23</v>
      </c>
      <c r="D2" s="87" t="s">
        <v>24</v>
      </c>
      <c r="E2" s="87" t="s">
        <v>25</v>
      </c>
      <c r="F2" s="88" t="s">
        <v>26</v>
      </c>
      <c r="G2" s="89" t="s">
        <v>27</v>
      </c>
      <c r="H2" s="51"/>
      <c r="I2" s="51"/>
      <c r="J2" s="55" t="s">
        <v>28</v>
      </c>
      <c r="K2" s="51"/>
      <c r="L2" s="51"/>
    </row>
    <row r="3" customFormat="false" ht="20.4" hidden="false" customHeight="false" outlineLevel="0" collapsed="false">
      <c r="A3" s="90" t="s">
        <v>2</v>
      </c>
      <c r="B3" s="91" t="s">
        <v>29</v>
      </c>
      <c r="C3" s="92" t="n">
        <v>111734</v>
      </c>
      <c r="D3" s="93" t="n">
        <v>60951</v>
      </c>
      <c r="E3" s="94" t="n">
        <v>50783</v>
      </c>
      <c r="F3" s="95" t="n">
        <f aca="false">SUM(D3:E3)</f>
        <v>111734</v>
      </c>
      <c r="G3" s="96" t="s">
        <v>29</v>
      </c>
      <c r="H3" s="51"/>
      <c r="I3" s="62"/>
      <c r="J3" s="63" t="n">
        <f aca="false">F3-C3</f>
        <v>0</v>
      </c>
      <c r="K3" s="51"/>
      <c r="L3" s="51"/>
    </row>
    <row r="4" customFormat="false" ht="19.8" hidden="false" customHeight="false" outlineLevel="0" collapsed="false">
      <c r="A4" s="97" t="s">
        <v>3</v>
      </c>
      <c r="B4" s="98" t="s">
        <v>29</v>
      </c>
      <c r="C4" s="92" t="n">
        <v>48431</v>
      </c>
      <c r="D4" s="99" t="n">
        <v>27975</v>
      </c>
      <c r="E4" s="99" t="n">
        <v>20456</v>
      </c>
      <c r="F4" s="100" t="n">
        <f aca="false">SUM(D4:E4)</f>
        <v>48431</v>
      </c>
      <c r="G4" s="101" t="s">
        <v>29</v>
      </c>
      <c r="H4" s="51"/>
      <c r="I4" s="62"/>
      <c r="J4" s="63" t="n">
        <f aca="false">F4-C4</f>
        <v>0</v>
      </c>
      <c r="K4" s="51"/>
      <c r="L4" s="51"/>
    </row>
    <row r="5" customFormat="false" ht="19.8" hidden="false" customHeight="false" outlineLevel="0" collapsed="false">
      <c r="A5" s="97" t="s">
        <v>4</v>
      </c>
      <c r="B5" s="102" t="n">
        <v>16285</v>
      </c>
      <c r="C5" s="103" t="n">
        <v>90</v>
      </c>
      <c r="D5" s="104" t="n">
        <v>7645</v>
      </c>
      <c r="E5" s="104" t="n">
        <v>8730</v>
      </c>
      <c r="F5" s="100" t="n">
        <f aca="false">SUM(D5:E5)</f>
        <v>16375</v>
      </c>
      <c r="G5" s="101" t="n">
        <v>4359460</v>
      </c>
      <c r="H5" s="62"/>
      <c r="I5" s="62"/>
      <c r="J5" s="63" t="n">
        <f aca="false">F5-C5-B5</f>
        <v>0</v>
      </c>
      <c r="K5" s="51"/>
      <c r="L5" s="51"/>
    </row>
    <row r="6" customFormat="false" ht="19.8" hidden="false" customHeight="false" outlineLevel="0" collapsed="false">
      <c r="A6" s="97" t="s">
        <v>5</v>
      </c>
      <c r="B6" s="98" t="n">
        <v>4654</v>
      </c>
      <c r="C6" s="105" t="n">
        <v>4899</v>
      </c>
      <c r="D6" s="104" t="n">
        <v>4982</v>
      </c>
      <c r="E6" s="104" t="n">
        <v>4571</v>
      </c>
      <c r="F6" s="100" t="n">
        <f aca="false">SUM(D6:E6)</f>
        <v>9553</v>
      </c>
      <c r="G6" s="101" t="n">
        <f aca="false">B6*150</f>
        <v>698100</v>
      </c>
      <c r="H6" s="62"/>
      <c r="I6" s="62"/>
      <c r="J6" s="63" t="n">
        <f aca="false">F6-C6-B6</f>
        <v>0</v>
      </c>
      <c r="K6" s="51"/>
      <c r="L6" s="51"/>
    </row>
    <row r="7" customFormat="false" ht="20.4" hidden="false" customHeight="false" outlineLevel="0" collapsed="false">
      <c r="A7" s="106" t="s">
        <v>6</v>
      </c>
      <c r="B7" s="102" t="n">
        <v>13099</v>
      </c>
      <c r="C7" s="103" t="n">
        <v>3378</v>
      </c>
      <c r="D7" s="104" t="n">
        <v>9858</v>
      </c>
      <c r="E7" s="104" t="n">
        <v>6619</v>
      </c>
      <c r="F7" s="100" t="n">
        <f aca="false">SUM(D7:E7)</f>
        <v>16477</v>
      </c>
      <c r="G7" s="101" t="n">
        <v>3092601</v>
      </c>
      <c r="H7" s="62"/>
      <c r="I7" s="62"/>
      <c r="J7" s="63" t="n">
        <f aca="false">F7-C7-B7</f>
        <v>0</v>
      </c>
      <c r="K7" s="51"/>
      <c r="L7" s="51"/>
    </row>
    <row r="8" customFormat="false" ht="19.8" hidden="false" customHeight="false" outlineLevel="0" collapsed="false">
      <c r="A8" s="106" t="s">
        <v>7</v>
      </c>
      <c r="B8" s="107" t="s">
        <v>29</v>
      </c>
      <c r="C8" s="92" t="n">
        <v>59387</v>
      </c>
      <c r="D8" s="99" t="n">
        <v>40243</v>
      </c>
      <c r="E8" s="99" t="n">
        <v>19144</v>
      </c>
      <c r="F8" s="100" t="n">
        <f aca="false">SUM(D8:E8)</f>
        <v>59387</v>
      </c>
      <c r="G8" s="101" t="s">
        <v>29</v>
      </c>
      <c r="H8" s="51"/>
      <c r="I8" s="62"/>
      <c r="J8" s="63" t="n">
        <f aca="false">F8-C8</f>
        <v>0</v>
      </c>
      <c r="K8" s="51"/>
      <c r="L8" s="51"/>
    </row>
    <row r="9" customFormat="false" ht="19.8" hidden="false" customHeight="false" outlineLevel="0" collapsed="false">
      <c r="A9" s="106" t="s">
        <v>8</v>
      </c>
      <c r="B9" s="98" t="n">
        <v>5434</v>
      </c>
      <c r="C9" s="105" t="n">
        <v>20321</v>
      </c>
      <c r="D9" s="99" t="n">
        <v>15453</v>
      </c>
      <c r="E9" s="99" t="n">
        <v>10302</v>
      </c>
      <c r="F9" s="100" t="n">
        <f aca="false">SUM(D9:E9)</f>
        <v>25755</v>
      </c>
      <c r="G9" s="101" t="n">
        <v>516230</v>
      </c>
      <c r="H9" s="62"/>
      <c r="I9" s="62"/>
      <c r="J9" s="63" t="n">
        <f aca="false">F9-C9-B9</f>
        <v>0</v>
      </c>
      <c r="K9" s="51"/>
      <c r="L9" s="51"/>
    </row>
    <row r="10" customFormat="false" ht="20.4" hidden="false" customHeight="false" outlineLevel="0" collapsed="false">
      <c r="A10" s="97" t="s">
        <v>9</v>
      </c>
      <c r="B10" s="102" t="n">
        <v>5399</v>
      </c>
      <c r="C10" s="103" t="n">
        <v>211</v>
      </c>
      <c r="D10" s="104" t="n">
        <v>3615</v>
      </c>
      <c r="E10" s="104" t="n">
        <v>1995</v>
      </c>
      <c r="F10" s="100" t="n">
        <f aca="false">SUM(D10:E10)</f>
        <v>5610</v>
      </c>
      <c r="G10" s="108" t="n">
        <v>212530</v>
      </c>
      <c r="H10" s="62"/>
      <c r="I10" s="62"/>
      <c r="J10" s="63" t="n">
        <f aca="false">F10-C10-B10</f>
        <v>0</v>
      </c>
      <c r="K10" s="51"/>
      <c r="L10" s="51"/>
    </row>
    <row r="11" customFormat="false" ht="19.8" hidden="false" customHeight="false" outlineLevel="0" collapsed="false">
      <c r="A11" s="97" t="s">
        <v>10</v>
      </c>
      <c r="B11" s="107" t="s">
        <v>29</v>
      </c>
      <c r="C11" s="92" t="n">
        <v>5881</v>
      </c>
      <c r="D11" s="104" t="n">
        <v>2594</v>
      </c>
      <c r="E11" s="104" t="n">
        <v>3287</v>
      </c>
      <c r="F11" s="100" t="n">
        <f aca="false">SUM(D11:E11)</f>
        <v>5881</v>
      </c>
      <c r="G11" s="101" t="s">
        <v>29</v>
      </c>
      <c r="H11" s="51"/>
      <c r="I11" s="62"/>
      <c r="J11" s="63" t="n">
        <f aca="false">F11-C11</f>
        <v>0</v>
      </c>
      <c r="K11" s="51"/>
      <c r="L11" s="51"/>
    </row>
    <row r="12" customFormat="false" ht="20.4" hidden="false" customHeight="false" outlineLevel="0" collapsed="false">
      <c r="A12" s="109" t="s">
        <v>11</v>
      </c>
      <c r="B12" s="110" t="n">
        <v>23628</v>
      </c>
      <c r="C12" s="111" t="n">
        <v>1855</v>
      </c>
      <c r="D12" s="112" t="n">
        <v>14100</v>
      </c>
      <c r="E12" s="112" t="n">
        <v>11383</v>
      </c>
      <c r="F12" s="113" t="n">
        <f aca="false">SUM(D12:E12)</f>
        <v>25483</v>
      </c>
      <c r="G12" s="114" t="n">
        <f aca="false">B12*200</f>
        <v>4725600</v>
      </c>
      <c r="H12" s="51"/>
      <c r="I12" s="62"/>
      <c r="J12" s="63" t="n">
        <f aca="false">F12-C12-B12</f>
        <v>0</v>
      </c>
      <c r="K12" s="51"/>
      <c r="L12" s="51"/>
    </row>
    <row r="13" customFormat="false" ht="20.4" hidden="false" customHeight="false" outlineLevel="0" collapsed="false">
      <c r="A13" s="109" t="s">
        <v>30</v>
      </c>
      <c r="B13" s="115" t="s">
        <v>29</v>
      </c>
      <c r="C13" s="92" t="n">
        <v>54300</v>
      </c>
      <c r="D13" s="112" t="n">
        <v>36300</v>
      </c>
      <c r="E13" s="112" t="n">
        <v>18000</v>
      </c>
      <c r="F13" s="113" t="n">
        <f aca="false">SUM(D13:E13)</f>
        <v>54300</v>
      </c>
      <c r="G13" s="116" t="s">
        <v>29</v>
      </c>
      <c r="H13" s="51"/>
      <c r="I13" s="62"/>
      <c r="J13" s="63" t="n">
        <f aca="false">F13-C13</f>
        <v>0</v>
      </c>
      <c r="K13" s="51"/>
      <c r="L13" s="51"/>
    </row>
    <row r="14" customFormat="false" ht="20.4" hidden="false" customHeight="false" outlineLevel="0" collapsed="false">
      <c r="A14" s="109" t="s">
        <v>13</v>
      </c>
      <c r="B14" s="117" t="s">
        <v>29</v>
      </c>
      <c r="C14" s="92" t="n">
        <v>55800</v>
      </c>
      <c r="D14" s="118" t="n">
        <v>37800</v>
      </c>
      <c r="E14" s="118" t="n">
        <v>18000</v>
      </c>
      <c r="F14" s="119" t="n">
        <f aca="false">SUM(D14:E14)</f>
        <v>55800</v>
      </c>
      <c r="G14" s="120" t="s">
        <v>29</v>
      </c>
      <c r="H14" s="62"/>
      <c r="I14" s="62"/>
      <c r="J14" s="63" t="n">
        <f aca="false">F14-C14</f>
        <v>0</v>
      </c>
      <c r="K14" s="51"/>
      <c r="L14" s="51"/>
    </row>
    <row r="15" customFormat="false" ht="20.4" hidden="false" customHeight="false" outlineLevel="0" collapsed="false">
      <c r="A15" s="121" t="s">
        <v>18</v>
      </c>
      <c r="B15" s="122" t="n">
        <f aca="false">SUM(B3:B14)</f>
        <v>68499</v>
      </c>
      <c r="C15" s="122" t="n">
        <f aca="false">SUM(C3:C14)</f>
        <v>366287</v>
      </c>
      <c r="D15" s="123" t="n">
        <f aca="false">SUM(D3:D14)</f>
        <v>261516</v>
      </c>
      <c r="E15" s="123" t="n">
        <f aca="false">SUM(E3:E14)</f>
        <v>173270</v>
      </c>
      <c r="F15" s="124" t="n">
        <f aca="false">SUM(F3:F14)</f>
        <v>434786</v>
      </c>
      <c r="G15" s="124" t="n">
        <f aca="false">SUM(G3:G14)</f>
        <v>13604521</v>
      </c>
      <c r="H15" s="51"/>
      <c r="I15" s="51"/>
      <c r="J15" s="63" t="n">
        <f aca="false">F15-C15-B15</f>
        <v>0</v>
      </c>
      <c r="K15" s="51"/>
      <c r="L15" s="51"/>
    </row>
    <row r="16" customFormat="false" ht="16.2" hidden="false" customHeight="false" outlineLevel="0" collapsed="false">
      <c r="A16" s="70"/>
      <c r="B16" s="70"/>
      <c r="C16" s="70"/>
      <c r="D16" s="70"/>
      <c r="E16" s="70"/>
      <c r="F16" s="70"/>
      <c r="G16" s="70"/>
      <c r="H16" s="51"/>
      <c r="I16" s="51"/>
      <c r="J16" s="51"/>
      <c r="K16" s="51"/>
      <c r="L16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1"/>
    <col collapsed="false" customWidth="true" hidden="false" outlineLevel="0" max="3" min="3" style="0" width="15.99"/>
    <col collapsed="false" customWidth="true" hidden="false" outlineLevel="0" max="4" min="4" style="0" width="13.21"/>
    <col collapsed="false" customWidth="true" hidden="false" outlineLevel="0" max="5" min="5" style="0" width="18.43"/>
    <col collapsed="false" customWidth="true" hidden="false" outlineLevel="0" max="6" min="6" style="0" width="11.76"/>
  </cols>
  <sheetData>
    <row r="1" customFormat="false" ht="22.8" hidden="false" customHeight="true" outlineLevel="0" collapsed="false">
      <c r="A1" s="126" t="s">
        <v>49</v>
      </c>
      <c r="B1" s="126"/>
      <c r="C1" s="126"/>
      <c r="D1" s="126"/>
      <c r="E1" s="126"/>
    </row>
    <row r="2" customFormat="false" ht="40.2" hidden="false" customHeight="true" outlineLevel="0" collapsed="false">
      <c r="A2" s="127" t="s">
        <v>32</v>
      </c>
      <c r="B2" s="127"/>
      <c r="C2" s="128" t="s">
        <v>50</v>
      </c>
      <c r="D2" s="128" t="s">
        <v>51</v>
      </c>
      <c r="E2" s="129" t="s">
        <v>35</v>
      </c>
    </row>
    <row r="3" customFormat="false" ht="20.4" hidden="false" customHeight="false" outlineLevel="0" collapsed="false">
      <c r="A3" s="130" t="s">
        <v>36</v>
      </c>
      <c r="B3" s="131" t="s">
        <v>2</v>
      </c>
      <c r="C3" s="132" t="n">
        <v>113134</v>
      </c>
      <c r="D3" s="132" t="n">
        <v>111734</v>
      </c>
      <c r="E3" s="132" t="n">
        <f aca="false">D3-C3</f>
        <v>-1400</v>
      </c>
    </row>
    <row r="4" customFormat="false" ht="20.4" hidden="false" customHeight="false" outlineLevel="0" collapsed="false">
      <c r="A4" s="130"/>
      <c r="B4" s="131" t="s">
        <v>3</v>
      </c>
      <c r="C4" s="132" t="n">
        <v>42325</v>
      </c>
      <c r="D4" s="132" t="n">
        <v>48431</v>
      </c>
      <c r="E4" s="132" t="n">
        <f aca="false">D4-C4</f>
        <v>6106</v>
      </c>
    </row>
    <row r="5" customFormat="false" ht="20.4" hidden="false" customHeight="false" outlineLevel="0" collapsed="false">
      <c r="A5" s="130"/>
      <c r="B5" s="131" t="s">
        <v>4</v>
      </c>
      <c r="C5" s="132" t="n">
        <v>14790</v>
      </c>
      <c r="D5" s="132" t="n">
        <v>16375</v>
      </c>
      <c r="E5" s="132" t="n">
        <f aca="false">D5-C5</f>
        <v>1585</v>
      </c>
    </row>
    <row r="6" customFormat="false" ht="20.4" hidden="false" customHeight="false" outlineLevel="0" collapsed="false">
      <c r="A6" s="130"/>
      <c r="B6" s="131" t="s">
        <v>5</v>
      </c>
      <c r="C6" s="132" t="n">
        <v>10559</v>
      </c>
      <c r="D6" s="132" t="n">
        <v>9553</v>
      </c>
      <c r="E6" s="132" t="n">
        <f aca="false">D6-C6</f>
        <v>-1006</v>
      </c>
    </row>
    <row r="7" customFormat="false" ht="20.4" hidden="false" customHeight="false" outlineLevel="0" collapsed="false">
      <c r="A7" s="130"/>
      <c r="B7" s="131" t="s">
        <v>6</v>
      </c>
      <c r="C7" s="132" t="n">
        <v>17651</v>
      </c>
      <c r="D7" s="132" t="n">
        <v>16477</v>
      </c>
      <c r="E7" s="132" t="n">
        <f aca="false">D7-C7</f>
        <v>-1174</v>
      </c>
    </row>
    <row r="8" customFormat="false" ht="20.4" hidden="false" customHeight="false" outlineLevel="0" collapsed="false">
      <c r="A8" s="130"/>
      <c r="B8" s="131" t="s">
        <v>7</v>
      </c>
      <c r="C8" s="132" t="n">
        <v>55182</v>
      </c>
      <c r="D8" s="132" t="n">
        <v>59387</v>
      </c>
      <c r="E8" s="132" t="n">
        <f aca="false">D8-C8</f>
        <v>4205</v>
      </c>
    </row>
    <row r="9" customFormat="false" ht="20.4" hidden="false" customHeight="false" outlineLevel="0" collapsed="false">
      <c r="A9" s="130"/>
      <c r="B9" s="131" t="s">
        <v>8</v>
      </c>
      <c r="C9" s="132" t="n">
        <v>16500</v>
      </c>
      <c r="D9" s="132" t="n">
        <v>25755</v>
      </c>
      <c r="E9" s="132" t="n">
        <f aca="false">D9-C9</f>
        <v>9255</v>
      </c>
    </row>
    <row r="10" customFormat="false" ht="20.4" hidden="false" customHeight="false" outlineLevel="0" collapsed="false">
      <c r="A10" s="130"/>
      <c r="B10" s="131" t="s">
        <v>9</v>
      </c>
      <c r="C10" s="132" t="n">
        <v>5784</v>
      </c>
      <c r="D10" s="132" t="n">
        <v>5610</v>
      </c>
      <c r="E10" s="132" t="n">
        <f aca="false">D10-C10</f>
        <v>-174</v>
      </c>
    </row>
    <row r="11" customFormat="false" ht="20.4" hidden="false" customHeight="false" outlineLevel="0" collapsed="false">
      <c r="A11" s="130"/>
      <c r="B11" s="131" t="s">
        <v>10</v>
      </c>
      <c r="C11" s="132" t="n">
        <v>7884</v>
      </c>
      <c r="D11" s="132" t="n">
        <v>5881</v>
      </c>
      <c r="E11" s="132" t="n">
        <f aca="false">D11-C11</f>
        <v>-2003</v>
      </c>
    </row>
    <row r="12" customFormat="false" ht="20.4" hidden="false" customHeight="false" outlineLevel="0" collapsed="false">
      <c r="A12" s="130"/>
      <c r="B12" s="131" t="s">
        <v>11</v>
      </c>
      <c r="C12" s="132" t="n">
        <v>23101</v>
      </c>
      <c r="D12" s="132" t="n">
        <v>25483</v>
      </c>
      <c r="E12" s="132" t="n">
        <f aca="false">D12-C12</f>
        <v>2382</v>
      </c>
    </row>
    <row r="13" customFormat="false" ht="20.4" hidden="false" customHeight="false" outlineLevel="0" collapsed="false">
      <c r="A13" s="130"/>
      <c r="B13" s="131" t="s">
        <v>30</v>
      </c>
      <c r="C13" s="132" t="n">
        <v>6619</v>
      </c>
      <c r="D13" s="132" t="n">
        <v>54300</v>
      </c>
      <c r="E13" s="132" t="n">
        <f aca="false">D13-C13</f>
        <v>47681</v>
      </c>
    </row>
    <row r="14" customFormat="false" ht="20.4" hidden="false" customHeight="false" outlineLevel="0" collapsed="false">
      <c r="A14" s="130"/>
      <c r="B14" s="131" t="s">
        <v>13</v>
      </c>
      <c r="C14" s="132" t="n">
        <v>60974</v>
      </c>
      <c r="D14" s="132" t="n">
        <v>55800</v>
      </c>
      <c r="E14" s="132" t="n">
        <f aca="false">D14-C14</f>
        <v>-5174</v>
      </c>
    </row>
    <row r="15" customFormat="false" ht="20.4" hidden="false" customHeight="true" outlineLevel="0" collapsed="false">
      <c r="A15" s="133" t="s">
        <v>26</v>
      </c>
      <c r="B15" s="133"/>
      <c r="C15" s="134" t="n">
        <f aca="false">SUM(C3:C14)</f>
        <v>374503</v>
      </c>
      <c r="D15" s="134" t="n">
        <f aca="false">SUM(D3:D12,D13:D14)</f>
        <v>434786</v>
      </c>
      <c r="E15" s="135" t="n">
        <f aca="false">D15-C15</f>
        <v>60283</v>
      </c>
    </row>
  </sheetData>
  <mergeCells count="4">
    <mergeCell ref="A1:E1"/>
    <mergeCell ref="A2:B2"/>
    <mergeCell ref="A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817-erv</cp:lastModifiedBy>
  <cp:lastPrinted>2016-01-12T07:24:57Z</cp:lastPrinted>
  <dcterms:modified xsi:type="dcterms:W3CDTF">2018-01-23T07:56:27Z</dcterms:modified>
  <cp:revision>0</cp:revision>
  <dc:subject/>
  <dc:title/>
</cp:coreProperties>
</file>