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變化圖" sheetId="1" state="visible" r:id="rId2"/>
    <sheet name="年統計表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年變化圖!$A$2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79">
  <si>
    <t xml:space="preserve">西拉雅各年度遊客統計表</t>
  </si>
  <si>
    <t xml:space="preserve">景點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備註</t>
  </si>
  <si>
    <t xml:space="preserve">柳營尖山埤渡假村</t>
  </si>
  <si>
    <r>
      <rPr>
        <sz val="9"/>
        <rFont val="Noto Sans"/>
        <family val="2"/>
      </rPr>
      <t xml:space="preserve">資料截至</t>
    </r>
    <r>
      <rPr>
        <sz val="9"/>
        <rFont val="新細明體"/>
        <family val="1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</t>
    </r>
  </si>
  <si>
    <t xml:space="preserve">曾文水庫風景區</t>
  </si>
  <si>
    <t xml:space="preserve">烏山頭水庫風景區</t>
  </si>
  <si>
    <t xml:space="preserve">虎頭埤風景區</t>
  </si>
  <si>
    <t xml:space="preserve">走馬瀨農場</t>
  </si>
  <si>
    <t xml:space="preserve">關子嶺溫泉</t>
  </si>
  <si>
    <t xml:space="preserve">南元農場</t>
  </si>
  <si>
    <r>
      <rPr>
        <sz val="9"/>
        <rFont val="Noto Sans"/>
        <family val="2"/>
      </rPr>
      <t xml:space="preserve">資料截至</t>
    </r>
    <r>
      <rPr>
        <sz val="9"/>
        <rFont val="新細明體"/>
        <family val="1"/>
        <charset val="136"/>
      </rPr>
      <t xml:space="preserve">11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</t>
    </r>
  </si>
  <si>
    <t xml:space="preserve">中埔遊客中心</t>
  </si>
  <si>
    <t xml:space="preserve">小計</t>
  </si>
  <si>
    <t xml:space="preserve">曾文管理站</t>
  </si>
  <si>
    <t xml:space="preserve">南化遊客中心</t>
  </si>
  <si>
    <t xml:space="preserve">總計</t>
  </si>
  <si>
    <t xml:space="preserve">西拉雅國家風景區</t>
  </si>
  <si>
    <r>
      <rPr>
        <b val="true"/>
        <sz val="10"/>
        <rFont val="新細明體"/>
        <family val="1"/>
        <charset val="136"/>
      </rPr>
      <t xml:space="preserve">94</t>
    </r>
    <r>
      <rPr>
        <b val="true"/>
        <sz val="10"/>
        <rFont val="Noto Sans"/>
        <family val="2"/>
      </rPr>
      <t xml:space="preserve">年遊客人次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份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份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份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份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份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份</t>
    </r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份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月份</t>
    </r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份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份</t>
    </r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份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份</t>
    </r>
  </si>
  <si>
    <t xml:space="preserve">合計</t>
  </si>
  <si>
    <t xml:space="preserve">嘉義農場生態渡假玩國</t>
  </si>
  <si>
    <t xml:space="preserve">尖山埤水庫風景區</t>
  </si>
  <si>
    <t xml:space="preserve">曾文水庫</t>
  </si>
  <si>
    <t xml:space="preserve">虎頭埤</t>
  </si>
  <si>
    <r>
      <rPr>
        <b val="true"/>
        <sz val="10"/>
        <rFont val="新細明體"/>
        <family val="1"/>
        <charset val="136"/>
      </rPr>
      <t xml:space="preserve">95</t>
    </r>
    <r>
      <rPr>
        <b val="true"/>
        <sz val="10"/>
        <rFont val="Noto Sans"/>
        <family val="2"/>
      </rPr>
      <t xml:space="preserve">年遊客人次</t>
    </r>
  </si>
  <si>
    <t xml:space="preserve">尖山埤江南渡假村</t>
  </si>
  <si>
    <r>
      <rPr>
        <b val="true"/>
        <sz val="10"/>
        <rFont val="新細明體"/>
        <family val="1"/>
        <charset val="136"/>
      </rPr>
      <t xml:space="preserve">96</t>
    </r>
    <r>
      <rPr>
        <b val="true"/>
        <sz val="10"/>
        <rFont val="Noto Sans"/>
        <family val="2"/>
      </rPr>
      <t xml:space="preserve">年遊客人次</t>
    </r>
  </si>
  <si>
    <r>
      <rPr>
        <b val="true"/>
        <sz val="10"/>
        <rFont val="新細明體"/>
        <family val="1"/>
        <charset val="136"/>
      </rPr>
      <t xml:space="preserve">97</t>
    </r>
    <r>
      <rPr>
        <b val="true"/>
        <sz val="10"/>
        <rFont val="Noto Sans"/>
        <family val="2"/>
      </rPr>
      <t xml:space="preserve">年遊客人次</t>
    </r>
  </si>
  <si>
    <r>
      <rPr>
        <b val="true"/>
        <sz val="10"/>
        <rFont val="新細明體"/>
        <family val="1"/>
        <charset val="136"/>
      </rPr>
      <t xml:space="preserve">98</t>
    </r>
    <r>
      <rPr>
        <b val="true"/>
        <sz val="10"/>
        <rFont val="Noto Sans"/>
        <family val="2"/>
      </rPr>
      <t xml:space="preserve">年遊客人次</t>
    </r>
  </si>
  <si>
    <r>
      <rPr>
        <sz val="10"/>
        <rFont val="Noto Sans"/>
        <family val="2"/>
      </rPr>
      <t xml:space="preserve">合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扣除嘉義農場</t>
    </r>
    <r>
      <rPr>
        <sz val="10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99</t>
    </r>
    <r>
      <rPr>
        <b val="true"/>
        <sz val="10"/>
        <rFont val="Noto Sans"/>
        <family val="2"/>
      </rPr>
      <t xml:space="preserve">年遊客人次</t>
    </r>
  </si>
  <si>
    <r>
      <rPr>
        <sz val="10"/>
        <rFont val="Noto Sans"/>
        <family val="2"/>
      </rPr>
      <t xml:space="preserve">合計</t>
    </r>
    <r>
      <rPr>
        <sz val="10"/>
        <rFont val="新細明體"/>
        <family val="1"/>
        <charset val="136"/>
      </rPr>
      <t xml:space="preserve">(9-11</t>
    </r>
    <r>
      <rPr>
        <sz val="10"/>
        <rFont val="Noto Sans"/>
        <family val="2"/>
      </rPr>
      <t xml:space="preserve">月扣除曾文水庫</t>
    </r>
    <r>
      <rPr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成長率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100</t>
    </r>
    <r>
      <rPr>
        <b val="true"/>
        <sz val="10"/>
        <rFont val="Noto Sans"/>
        <family val="2"/>
      </rPr>
      <t xml:space="preserve">年遊客人次</t>
    </r>
  </si>
  <si>
    <r>
      <rPr>
        <b val="true"/>
        <sz val="10"/>
        <rFont val="新細明體"/>
        <family val="1"/>
        <charset val="136"/>
      </rPr>
      <t xml:space="preserve">101</t>
    </r>
    <r>
      <rPr>
        <b val="true"/>
        <sz val="10"/>
        <rFont val="Noto Sans"/>
        <family val="2"/>
      </rPr>
      <t xml:space="preserve">年遊客人次</t>
    </r>
  </si>
  <si>
    <r>
      <rPr>
        <b val="true"/>
        <sz val="10"/>
        <rFont val="新細明體"/>
        <family val="1"/>
        <charset val="136"/>
      </rPr>
      <t xml:space="preserve">102</t>
    </r>
    <r>
      <rPr>
        <b val="true"/>
        <sz val="10"/>
        <rFont val="Noto Sans"/>
        <family val="2"/>
      </rPr>
      <t xml:space="preserve">年遊客人次</t>
    </r>
  </si>
  <si>
    <t xml:space="preserve">虎頭埤風景區管理所</t>
  </si>
  <si>
    <r>
      <rPr>
        <b val="true"/>
        <sz val="10"/>
        <rFont val="新細明體"/>
        <family val="1"/>
        <charset val="136"/>
      </rPr>
      <t xml:space="preserve">103</t>
    </r>
    <r>
      <rPr>
        <b val="true"/>
        <sz val="10"/>
        <rFont val="Noto Sans"/>
        <family val="2"/>
      </rPr>
      <t xml:space="preserve">年遊客人次</t>
    </r>
  </si>
  <si>
    <r>
      <rPr>
        <b val="true"/>
        <sz val="10"/>
        <rFont val="新細明體"/>
        <family val="1"/>
        <charset val="136"/>
      </rPr>
      <t xml:space="preserve">104</t>
    </r>
    <r>
      <rPr>
        <b val="true"/>
        <sz val="10"/>
        <rFont val="Noto Sans"/>
        <family val="2"/>
      </rPr>
      <t xml:space="preserve">年遊客人次</t>
    </r>
  </si>
  <si>
    <r>
      <rPr>
        <b val="true"/>
        <sz val="10"/>
        <rFont val="新細明體"/>
        <family val="1"/>
        <charset val="136"/>
      </rPr>
      <t xml:space="preserve">105</t>
    </r>
    <r>
      <rPr>
        <b val="true"/>
        <sz val="10"/>
        <rFont val="Noto Sans"/>
        <family val="2"/>
      </rPr>
      <t xml:space="preserve">年遊客人次</t>
    </r>
  </si>
  <si>
    <r>
      <rPr>
        <b val="true"/>
        <sz val="10"/>
        <rFont val="新細明體"/>
        <family val="1"/>
        <charset val="136"/>
      </rPr>
      <t xml:space="preserve">106</t>
    </r>
    <r>
      <rPr>
        <b val="true"/>
        <sz val="10"/>
        <rFont val="Noto Sans"/>
        <family val="2"/>
      </rPr>
      <t xml:space="preserve">年遊客人次</t>
    </r>
  </si>
  <si>
    <t xml:space="preserve">成長率</t>
  </si>
  <si>
    <r>
      <rPr>
        <b val="true"/>
        <sz val="10"/>
        <rFont val="新細明體"/>
        <family val="1"/>
        <charset val="136"/>
      </rPr>
      <t xml:space="preserve">107</t>
    </r>
    <r>
      <rPr>
        <b val="true"/>
        <sz val="10"/>
        <rFont val="Noto Sans"/>
        <family val="2"/>
      </rPr>
      <t xml:space="preserve">年遊客人次</t>
    </r>
  </si>
  <si>
    <r>
      <rPr>
        <b val="true"/>
        <sz val="10"/>
        <rFont val="新細明體"/>
        <family val="1"/>
        <charset val="136"/>
      </rPr>
      <t xml:space="preserve">108</t>
    </r>
    <r>
      <rPr>
        <b val="true"/>
        <sz val="10"/>
        <rFont val="Noto Sans"/>
        <family val="2"/>
      </rPr>
      <t xml:space="preserve">年遊客人次</t>
    </r>
  </si>
  <si>
    <r>
      <rPr>
        <b val="true"/>
        <sz val="10"/>
        <rFont val="新細明體"/>
        <family val="1"/>
        <charset val="136"/>
      </rPr>
      <t xml:space="preserve">109</t>
    </r>
    <r>
      <rPr>
        <b val="true"/>
        <sz val="10"/>
        <rFont val="Noto Sans"/>
        <family val="2"/>
      </rPr>
      <t xml:space="preserve">年遊客人次</t>
    </r>
  </si>
  <si>
    <r>
      <rPr>
        <b val="true"/>
        <sz val="10"/>
        <rFont val="新細明體"/>
        <family val="1"/>
        <charset val="136"/>
      </rPr>
      <t xml:space="preserve">110</t>
    </r>
    <r>
      <rPr>
        <b val="true"/>
        <sz val="10"/>
        <rFont val="Noto Sans"/>
        <family val="2"/>
      </rPr>
      <t xml:space="preserve">年遊客人次</t>
    </r>
  </si>
  <si>
    <r>
      <rPr>
        <b val="true"/>
        <sz val="10"/>
        <rFont val="新細明體"/>
        <family val="1"/>
        <charset val="136"/>
      </rPr>
      <t xml:space="preserve">111</t>
    </r>
    <r>
      <rPr>
        <b val="true"/>
        <sz val="10"/>
        <rFont val="Noto Sans"/>
        <family val="2"/>
      </rPr>
      <t xml:space="preserve">年遊客人次</t>
    </r>
  </si>
  <si>
    <r>
      <rPr>
        <b val="true"/>
        <sz val="10"/>
        <rFont val="新細明體"/>
        <family val="1"/>
        <charset val="136"/>
      </rPr>
      <t xml:space="preserve">112</t>
    </r>
    <r>
      <rPr>
        <b val="true"/>
        <sz val="10"/>
        <rFont val="Noto Sans"/>
        <family val="2"/>
      </rPr>
      <t xml:space="preserve">年遊客人次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@"/>
    <numFmt numFmtId="168" formatCode="_-* #,##0_-;\-* #,##0_-;_-* \-??_-;_-@_-"/>
    <numFmt numFmtId="169" formatCode="#,##0_ "/>
    <numFmt numFmtId="170" formatCode="0%"/>
    <numFmt numFmtId="171" formatCode="0.0%"/>
    <numFmt numFmtId="172" formatCode="#,##0_);[RED]\(#,##0\)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8"/>
      <name val="新細明體"/>
      <family val="1"/>
      <charset val="136"/>
    </font>
    <font>
      <sz val="14.4"/>
      <color rgb="FF000000"/>
      <name val="Noto Sans"/>
      <family val="2"/>
    </font>
    <font>
      <sz val="12"/>
      <color rgb="FF000000"/>
      <name val="新細明體"/>
      <family val="2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  <font>
      <b val="true"/>
      <sz val="22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91AF53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千分位 2" xfId="25"/>
    <cellStyle name="千分位 2 2" xfId="26"/>
    <cellStyle name="千分位 2 3" xfId="27"/>
    <cellStyle name="千分位 3" xfId="28"/>
    <cellStyle name="千分位 4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1AF5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EC683"/>
      <rgbColor rgb="FFFFFF99"/>
      <rgbColor rgb="FFB6C3DC"/>
      <rgbColor rgb="FFCA7E7D"/>
      <rgbColor rgb="FF7E9BC8"/>
      <rgbColor rgb="FFF8AA79"/>
      <rgbColor rgb="FF3366FF"/>
      <rgbColor rgb="FF7CBBCF"/>
      <rgbColor rgb="FF99CC00"/>
      <rgbColor rgb="FFFFCC00"/>
      <rgbColor rgb="FFE78C41"/>
      <rgbColor rgb="FFFF6600"/>
      <rgbColor rgb="FF775D97"/>
      <rgbColor rgb="FF9B89B3"/>
      <rgbColor rgb="FF003366"/>
      <rgbColor rgb="FF46A1B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440" spc="-1" strike="noStrike">
                <a:solidFill>
                  <a:srgbClr val="000000"/>
                </a:solidFill>
                <a:latin typeface="新細明體"/>
              </a:rPr>
              <a:t>西拉雅各景點遊客人數年變化圖</a:t>
            </a:r>
          </a:p>
        </c:rich>
      </c:tx>
      <c:layout>
        <c:manualLayout>
          <c:xMode val="edge"/>
          <c:yMode val="edge"/>
          <c:x val="0.381979439629107"/>
          <c:y val="0.0172224257969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453595185303"/>
          <c:y val="0.100717164843218"/>
          <c:w val="0.94695769862067"/>
          <c:h val="0.883683191121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年變化圖!$B$2</c:f>
              <c:strCache>
                <c:ptCount val="1"/>
                <c:pt idx="0">
                  <c:v>9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變化圖!$A$3:$A$9</c:f>
              <c:strCache>
                <c:ptCount val="7"/>
                <c:pt idx="0">
                  <c:v>柳營尖山埤渡假村</c:v>
                </c:pt>
                <c:pt idx="1">
                  <c:v>曾文水庫風景區</c:v>
                </c:pt>
                <c:pt idx="2">
                  <c:v>烏山頭水庫風景區</c:v>
                </c:pt>
                <c:pt idx="3">
                  <c:v>虎頭埤風景區</c:v>
                </c:pt>
                <c:pt idx="4">
                  <c:v>走馬瀨農場</c:v>
                </c:pt>
                <c:pt idx="5">
                  <c:v>關子嶺溫泉</c:v>
                </c:pt>
                <c:pt idx="6">
                  <c:v>南元農場</c:v>
                </c:pt>
              </c:strCache>
            </c:strRef>
          </c:cat>
          <c:val>
            <c:numRef>
              <c:f>年變化圖!$B$3:$B$9</c:f>
              <c:numCache>
                <c:formatCode>General</c:formatCode>
                <c:ptCount val="7"/>
                <c:pt idx="0">
                  <c:v>241627</c:v>
                </c:pt>
                <c:pt idx="1">
                  <c:v>272646</c:v>
                </c:pt>
                <c:pt idx="2">
                  <c:v>239078</c:v>
                </c:pt>
                <c:pt idx="3">
                  <c:v>550056</c:v>
                </c:pt>
                <c:pt idx="4">
                  <c:v>515183</c:v>
                </c:pt>
                <c:pt idx="5">
                  <c:v>267003</c:v>
                </c:pt>
              </c:numCache>
            </c:numRef>
          </c:val>
        </c:ser>
        <c:ser>
          <c:idx val="1"/>
          <c:order val="1"/>
          <c:tx>
            <c:strRef>
              <c:f>年變化圖!$C$2</c:f>
              <c:strCache>
                <c:ptCount val="1"/>
                <c:pt idx="0">
                  <c:v>9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變化圖!$A$3:$A$9</c:f>
              <c:strCache>
                <c:ptCount val="7"/>
                <c:pt idx="0">
                  <c:v>柳營尖山埤渡假村</c:v>
                </c:pt>
                <c:pt idx="1">
                  <c:v>曾文水庫風景區</c:v>
                </c:pt>
                <c:pt idx="2">
                  <c:v>烏山頭水庫風景區</c:v>
                </c:pt>
                <c:pt idx="3">
                  <c:v>虎頭埤風景區</c:v>
                </c:pt>
                <c:pt idx="4">
                  <c:v>走馬瀨農場</c:v>
                </c:pt>
                <c:pt idx="5">
                  <c:v>關子嶺溫泉</c:v>
                </c:pt>
                <c:pt idx="6">
                  <c:v>南元農場</c:v>
                </c:pt>
              </c:strCache>
            </c:strRef>
          </c:cat>
          <c:val>
            <c:numRef>
              <c:f>年變化圖!$C$3:$C$9</c:f>
              <c:numCache>
                <c:formatCode>General</c:formatCode>
                <c:ptCount val="7"/>
                <c:pt idx="0">
                  <c:v>170857</c:v>
                </c:pt>
                <c:pt idx="1">
                  <c:v>277546</c:v>
                </c:pt>
                <c:pt idx="2">
                  <c:v>224904</c:v>
                </c:pt>
                <c:pt idx="3">
                  <c:v>375116</c:v>
                </c:pt>
                <c:pt idx="4">
                  <c:v>434662</c:v>
                </c:pt>
                <c:pt idx="5">
                  <c:v>253796</c:v>
                </c:pt>
              </c:numCache>
            </c:numRef>
          </c:val>
        </c:ser>
        <c:ser>
          <c:idx val="2"/>
          <c:order val="2"/>
          <c:tx>
            <c:strRef>
              <c:f>年變化圖!$D$2</c:f>
              <c:strCache>
                <c:ptCount val="1"/>
                <c:pt idx="0">
                  <c:v>9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變化圖!$A$3:$A$9</c:f>
              <c:strCache>
                <c:ptCount val="7"/>
                <c:pt idx="0">
                  <c:v>柳營尖山埤渡假村</c:v>
                </c:pt>
                <c:pt idx="1">
                  <c:v>曾文水庫風景區</c:v>
                </c:pt>
                <c:pt idx="2">
                  <c:v>烏山頭水庫風景區</c:v>
                </c:pt>
                <c:pt idx="3">
                  <c:v>虎頭埤風景區</c:v>
                </c:pt>
                <c:pt idx="4">
                  <c:v>走馬瀨農場</c:v>
                </c:pt>
                <c:pt idx="5">
                  <c:v>關子嶺溫泉</c:v>
                </c:pt>
                <c:pt idx="6">
                  <c:v>南元農場</c:v>
                </c:pt>
              </c:strCache>
            </c:strRef>
          </c:cat>
          <c:val>
            <c:numRef>
              <c:f>年變化圖!$D$3:$D$9</c:f>
              <c:numCache>
                <c:formatCode>General</c:formatCode>
                <c:ptCount val="7"/>
                <c:pt idx="0">
                  <c:v>167971</c:v>
                </c:pt>
                <c:pt idx="1">
                  <c:v>258303</c:v>
                </c:pt>
                <c:pt idx="2">
                  <c:v>156809</c:v>
                </c:pt>
                <c:pt idx="3">
                  <c:v>311046</c:v>
                </c:pt>
                <c:pt idx="4">
                  <c:v>423288</c:v>
                </c:pt>
                <c:pt idx="5">
                  <c:v>459405</c:v>
                </c:pt>
              </c:numCache>
            </c:numRef>
          </c:val>
        </c:ser>
        <c:ser>
          <c:idx val="3"/>
          <c:order val="3"/>
          <c:tx>
            <c:strRef>
              <c:f>年變化圖!$E$2</c:f>
              <c:strCache>
                <c:ptCount val="1"/>
                <c:pt idx="0">
                  <c:v>9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變化圖!$A$3:$A$9</c:f>
              <c:strCache>
                <c:ptCount val="7"/>
                <c:pt idx="0">
                  <c:v>柳營尖山埤渡假村</c:v>
                </c:pt>
                <c:pt idx="1">
                  <c:v>曾文水庫風景區</c:v>
                </c:pt>
                <c:pt idx="2">
                  <c:v>烏山頭水庫風景區</c:v>
                </c:pt>
                <c:pt idx="3">
                  <c:v>虎頭埤風景區</c:v>
                </c:pt>
                <c:pt idx="4">
                  <c:v>走馬瀨農場</c:v>
                </c:pt>
                <c:pt idx="5">
                  <c:v>關子嶺溫泉</c:v>
                </c:pt>
                <c:pt idx="6">
                  <c:v>南元農場</c:v>
                </c:pt>
              </c:strCache>
            </c:strRef>
          </c:cat>
          <c:val>
            <c:numRef>
              <c:f>年變化圖!$E$3:$E$9</c:f>
              <c:numCache>
                <c:formatCode>General</c:formatCode>
                <c:ptCount val="7"/>
                <c:pt idx="0">
                  <c:v>142778</c:v>
                </c:pt>
                <c:pt idx="1">
                  <c:v>207363</c:v>
                </c:pt>
                <c:pt idx="2">
                  <c:v>139920</c:v>
                </c:pt>
                <c:pt idx="3">
                  <c:v>322886</c:v>
                </c:pt>
                <c:pt idx="4">
                  <c:v>338256</c:v>
                </c:pt>
                <c:pt idx="5">
                  <c:v>511737</c:v>
                </c:pt>
              </c:numCache>
            </c:numRef>
          </c:val>
        </c:ser>
        <c:ser>
          <c:idx val="4"/>
          <c:order val="4"/>
          <c:tx>
            <c:strRef>
              <c:f>年變化圖!$F$2</c:f>
              <c:strCache>
                <c:ptCount val="1"/>
                <c:pt idx="0">
                  <c:v>98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變化圖!$A$3:$A$9</c:f>
              <c:strCache>
                <c:ptCount val="7"/>
                <c:pt idx="0">
                  <c:v>柳營尖山埤渡假村</c:v>
                </c:pt>
                <c:pt idx="1">
                  <c:v>曾文水庫風景區</c:v>
                </c:pt>
                <c:pt idx="2">
                  <c:v>烏山頭水庫風景區</c:v>
                </c:pt>
                <c:pt idx="3">
                  <c:v>虎頭埤風景區</c:v>
                </c:pt>
                <c:pt idx="4">
                  <c:v>走馬瀨農場</c:v>
                </c:pt>
                <c:pt idx="5">
                  <c:v>關子嶺溫泉</c:v>
                </c:pt>
                <c:pt idx="6">
                  <c:v>南元農場</c:v>
                </c:pt>
              </c:strCache>
            </c:strRef>
          </c:cat>
          <c:val>
            <c:numRef>
              <c:f>年變化圖!$F$3:$F$9</c:f>
              <c:numCache>
                <c:formatCode>General</c:formatCode>
                <c:ptCount val="7"/>
                <c:pt idx="0">
                  <c:v>149690</c:v>
                </c:pt>
                <c:pt idx="1">
                  <c:v>161322</c:v>
                </c:pt>
                <c:pt idx="2">
                  <c:v>147684</c:v>
                </c:pt>
                <c:pt idx="3">
                  <c:v>378270</c:v>
                </c:pt>
                <c:pt idx="4">
                  <c:v>298476</c:v>
                </c:pt>
                <c:pt idx="5">
                  <c:v>500819</c:v>
                </c:pt>
                <c:pt idx="6">
                  <c:v>99774</c:v>
                </c:pt>
              </c:numCache>
            </c:numRef>
          </c:val>
        </c:ser>
        <c:ser>
          <c:idx val="5"/>
          <c:order val="5"/>
          <c:tx>
            <c:strRef>
              <c:f>年變化圖!$G$2</c:f>
              <c:strCache>
                <c:ptCount val="1"/>
                <c:pt idx="0">
                  <c:v>99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變化圖!$A$3:$A$9</c:f>
              <c:strCache>
                <c:ptCount val="7"/>
                <c:pt idx="0">
                  <c:v>柳營尖山埤渡假村</c:v>
                </c:pt>
                <c:pt idx="1">
                  <c:v>曾文水庫風景區</c:v>
                </c:pt>
                <c:pt idx="2">
                  <c:v>烏山頭水庫風景區</c:v>
                </c:pt>
                <c:pt idx="3">
                  <c:v>虎頭埤風景區</c:v>
                </c:pt>
                <c:pt idx="4">
                  <c:v>走馬瀨農場</c:v>
                </c:pt>
                <c:pt idx="5">
                  <c:v>關子嶺溫泉</c:v>
                </c:pt>
                <c:pt idx="6">
                  <c:v>南元農場</c:v>
                </c:pt>
              </c:strCache>
            </c:strRef>
          </c:cat>
          <c:val>
            <c:numRef>
              <c:f>年變化圖!$G$3:$G$9</c:f>
              <c:numCache>
                <c:formatCode>General</c:formatCode>
                <c:ptCount val="7"/>
                <c:pt idx="0">
                  <c:v>210729</c:v>
                </c:pt>
                <c:pt idx="1">
                  <c:v>193420</c:v>
                </c:pt>
                <c:pt idx="2">
                  <c:v>135755</c:v>
                </c:pt>
                <c:pt idx="3">
                  <c:v>335765</c:v>
                </c:pt>
                <c:pt idx="4">
                  <c:v>343672</c:v>
                </c:pt>
                <c:pt idx="5">
                  <c:v>261086</c:v>
                </c:pt>
                <c:pt idx="6">
                  <c:v>98379</c:v>
                </c:pt>
              </c:numCache>
            </c:numRef>
          </c:val>
        </c:ser>
        <c:ser>
          <c:idx val="6"/>
          <c:order val="6"/>
          <c:tx>
            <c:strRef>
              <c:f>年變化圖!$H$2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變化圖!$A$3:$A$9</c:f>
              <c:strCache>
                <c:ptCount val="7"/>
                <c:pt idx="0">
                  <c:v>柳營尖山埤渡假村</c:v>
                </c:pt>
                <c:pt idx="1">
                  <c:v>曾文水庫風景區</c:v>
                </c:pt>
                <c:pt idx="2">
                  <c:v>烏山頭水庫風景區</c:v>
                </c:pt>
                <c:pt idx="3">
                  <c:v>虎頭埤風景區</c:v>
                </c:pt>
                <c:pt idx="4">
                  <c:v>走馬瀨農場</c:v>
                </c:pt>
                <c:pt idx="5">
                  <c:v>關子嶺溫泉</c:v>
                </c:pt>
                <c:pt idx="6">
                  <c:v>南元農場</c:v>
                </c:pt>
              </c:strCache>
            </c:strRef>
          </c:cat>
          <c:val>
            <c:numRef>
              <c:f>年變化圖!$H$3:$H$9</c:f>
              <c:numCache>
                <c:formatCode>General</c:formatCode>
                <c:ptCount val="7"/>
                <c:pt idx="0">
                  <c:v>228832</c:v>
                </c:pt>
                <c:pt idx="1">
                  <c:v>210647</c:v>
                </c:pt>
                <c:pt idx="2">
                  <c:v>158273</c:v>
                </c:pt>
                <c:pt idx="3">
                  <c:v>336960</c:v>
                </c:pt>
                <c:pt idx="4">
                  <c:v>420130</c:v>
                </c:pt>
                <c:pt idx="5">
                  <c:v>564411</c:v>
                </c:pt>
                <c:pt idx="6">
                  <c:v>133557</c:v>
                </c:pt>
              </c:numCache>
            </c:numRef>
          </c:val>
        </c:ser>
        <c:ser>
          <c:idx val="7"/>
          <c:order val="7"/>
          <c:tx>
            <c:strRef>
              <c:f>"101"</c:f>
              <c:strCache>
                <c:ptCount val="1"/>
                <c:pt idx="0">
                  <c:v>101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變化圖!$A$3:$A$9</c:f>
              <c:strCache>
                <c:ptCount val="7"/>
                <c:pt idx="0">
                  <c:v>柳營尖山埤渡假村</c:v>
                </c:pt>
                <c:pt idx="1">
                  <c:v>曾文水庫風景區</c:v>
                </c:pt>
                <c:pt idx="2">
                  <c:v>烏山頭水庫風景區</c:v>
                </c:pt>
                <c:pt idx="3">
                  <c:v>虎頭埤風景區</c:v>
                </c:pt>
                <c:pt idx="4">
                  <c:v>走馬瀨農場</c:v>
                </c:pt>
                <c:pt idx="5">
                  <c:v>關子嶺溫泉</c:v>
                </c:pt>
                <c:pt idx="6">
                  <c:v>南元農場</c:v>
                </c:pt>
              </c:strCache>
            </c:strRef>
          </c:cat>
          <c:val>
            <c:numRef>
              <c:f>年變化圖!$I$3:$I$9</c:f>
              <c:numCache>
                <c:formatCode>General</c:formatCode>
                <c:ptCount val="7"/>
                <c:pt idx="0">
                  <c:v>223030</c:v>
                </c:pt>
                <c:pt idx="1">
                  <c:v>237008</c:v>
                </c:pt>
                <c:pt idx="2">
                  <c:v>166701</c:v>
                </c:pt>
                <c:pt idx="3">
                  <c:v>371136</c:v>
                </c:pt>
                <c:pt idx="4">
                  <c:v>394003</c:v>
                </c:pt>
                <c:pt idx="5">
                  <c:v>220317</c:v>
                </c:pt>
                <c:pt idx="6">
                  <c:v>135902</c:v>
                </c:pt>
              </c:numCache>
            </c:numRef>
          </c:val>
        </c:ser>
        <c:ser>
          <c:idx val="8"/>
          <c:order val="8"/>
          <c:tx>
            <c:strRef>
              <c:f>"102"</c:f>
              <c:strCache>
                <c:ptCount val="1"/>
                <c:pt idx="0">
                  <c:v>102</c:v>
                </c:pt>
              </c:strCache>
            </c:strRef>
          </c:tx>
          <c:spPr>
            <a:solidFill>
              <a:srgbClr val="91af5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變化圖!$A$3:$A$9</c:f>
              <c:strCache>
                <c:ptCount val="7"/>
                <c:pt idx="0">
                  <c:v>柳營尖山埤渡假村</c:v>
                </c:pt>
                <c:pt idx="1">
                  <c:v>曾文水庫風景區</c:v>
                </c:pt>
                <c:pt idx="2">
                  <c:v>烏山頭水庫風景區</c:v>
                </c:pt>
                <c:pt idx="3">
                  <c:v>虎頭埤風景區</c:v>
                </c:pt>
                <c:pt idx="4">
                  <c:v>走馬瀨農場</c:v>
                </c:pt>
                <c:pt idx="5">
                  <c:v>關子嶺溫泉</c:v>
                </c:pt>
                <c:pt idx="6">
                  <c:v>南元農場</c:v>
                </c:pt>
              </c:strCache>
            </c:strRef>
          </c:cat>
          <c:val>
            <c:numRef>
              <c:f>年變化圖!$J$3:$J$9</c:f>
              <c:numCache>
                <c:formatCode>General</c:formatCode>
                <c:ptCount val="7"/>
                <c:pt idx="0">
                  <c:v>206331</c:v>
                </c:pt>
                <c:pt idx="1">
                  <c:v>255000</c:v>
                </c:pt>
                <c:pt idx="2">
                  <c:v>201591</c:v>
                </c:pt>
                <c:pt idx="3">
                  <c:v>371559</c:v>
                </c:pt>
                <c:pt idx="4">
                  <c:v>875326</c:v>
                </c:pt>
                <c:pt idx="5">
                  <c:v>652945</c:v>
                </c:pt>
                <c:pt idx="6">
                  <c:v>131091</c:v>
                </c:pt>
              </c:numCache>
            </c:numRef>
          </c:val>
        </c:ser>
        <c:ser>
          <c:idx val="9"/>
          <c:order val="9"/>
          <c:tx>
            <c:strRef>
              <c:f>"103"</c:f>
              <c:strCache>
                <c:ptCount val="1"/>
                <c:pt idx="0">
                  <c:v>103</c:v>
                </c:pt>
              </c:strCache>
            </c:strRef>
          </c:tx>
          <c:spPr>
            <a:solidFill>
              <a:srgbClr val="775d9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變化圖!$A$3:$A$9</c:f>
              <c:strCache>
                <c:ptCount val="7"/>
                <c:pt idx="0">
                  <c:v>柳營尖山埤渡假村</c:v>
                </c:pt>
                <c:pt idx="1">
                  <c:v>曾文水庫風景區</c:v>
                </c:pt>
                <c:pt idx="2">
                  <c:v>烏山頭水庫風景區</c:v>
                </c:pt>
                <c:pt idx="3">
                  <c:v>虎頭埤風景區</c:v>
                </c:pt>
                <c:pt idx="4">
                  <c:v>走馬瀨農場</c:v>
                </c:pt>
                <c:pt idx="5">
                  <c:v>關子嶺溫泉</c:v>
                </c:pt>
                <c:pt idx="6">
                  <c:v>南元農場</c:v>
                </c:pt>
              </c:strCache>
            </c:strRef>
          </c:cat>
          <c:val>
            <c:numRef>
              <c:f>年變化圖!$K$3:$K$9</c:f>
              <c:numCache>
                <c:formatCode>General</c:formatCode>
                <c:ptCount val="7"/>
                <c:pt idx="0">
                  <c:v>360120</c:v>
                </c:pt>
                <c:pt idx="1">
                  <c:v>240848</c:v>
                </c:pt>
                <c:pt idx="2">
                  <c:v>274742</c:v>
                </c:pt>
                <c:pt idx="3">
                  <c:v>357042</c:v>
                </c:pt>
                <c:pt idx="4">
                  <c:v>508292</c:v>
                </c:pt>
                <c:pt idx="5">
                  <c:v>793090</c:v>
                </c:pt>
                <c:pt idx="6">
                  <c:v>114662</c:v>
                </c:pt>
              </c:numCache>
            </c:numRef>
          </c:val>
        </c:ser>
        <c:ser>
          <c:idx val="10"/>
          <c:order val="10"/>
          <c:tx>
            <c:strRef>
              <c:f>"104"</c:f>
              <c:strCache>
                <c:ptCount val="1"/>
                <c:pt idx="0">
                  <c:v>104</c:v>
                </c:pt>
              </c:strCache>
            </c:strRef>
          </c:tx>
          <c:spPr>
            <a:solidFill>
              <a:srgbClr val="46a1b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變化圖!$A$3:$A$9</c:f>
              <c:strCache>
                <c:ptCount val="7"/>
                <c:pt idx="0">
                  <c:v>柳營尖山埤渡假村</c:v>
                </c:pt>
                <c:pt idx="1">
                  <c:v>曾文水庫風景區</c:v>
                </c:pt>
                <c:pt idx="2">
                  <c:v>烏山頭水庫風景區</c:v>
                </c:pt>
                <c:pt idx="3">
                  <c:v>虎頭埤風景區</c:v>
                </c:pt>
                <c:pt idx="4">
                  <c:v>走馬瀨農場</c:v>
                </c:pt>
                <c:pt idx="5">
                  <c:v>關子嶺溫泉</c:v>
                </c:pt>
                <c:pt idx="6">
                  <c:v>南元農場</c:v>
                </c:pt>
              </c:strCache>
            </c:strRef>
          </c:cat>
          <c:val>
            <c:numRef>
              <c:f>年變化圖!$L$3:$L$9</c:f>
              <c:numCache>
                <c:formatCode>General</c:formatCode>
                <c:ptCount val="7"/>
                <c:pt idx="0">
                  <c:v>286950</c:v>
                </c:pt>
                <c:pt idx="1">
                  <c:v>142974</c:v>
                </c:pt>
                <c:pt idx="2">
                  <c:v>236324</c:v>
                </c:pt>
                <c:pt idx="3">
                  <c:v>312138</c:v>
                </c:pt>
                <c:pt idx="4">
                  <c:v>329469</c:v>
                </c:pt>
                <c:pt idx="5">
                  <c:v>871629</c:v>
                </c:pt>
                <c:pt idx="6">
                  <c:v>98396</c:v>
                </c:pt>
              </c:numCache>
            </c:numRef>
          </c:val>
        </c:ser>
        <c:ser>
          <c:idx val="11"/>
          <c:order val="11"/>
          <c:tx>
            <c:strRef>
              <c:f>"105"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e78c4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變化圖!$A$3:$A$9</c:f>
              <c:strCache>
                <c:ptCount val="7"/>
                <c:pt idx="0">
                  <c:v>柳營尖山埤渡假村</c:v>
                </c:pt>
                <c:pt idx="1">
                  <c:v>曾文水庫風景區</c:v>
                </c:pt>
                <c:pt idx="2">
                  <c:v>烏山頭水庫風景區</c:v>
                </c:pt>
                <c:pt idx="3">
                  <c:v>虎頭埤風景區</c:v>
                </c:pt>
                <c:pt idx="4">
                  <c:v>走馬瀨農場</c:v>
                </c:pt>
                <c:pt idx="5">
                  <c:v>關子嶺溫泉</c:v>
                </c:pt>
                <c:pt idx="6">
                  <c:v>南元農場</c:v>
                </c:pt>
              </c:strCache>
            </c:strRef>
          </c:cat>
          <c:val>
            <c:numRef>
              <c:f>年變化圖!$M$3:$M$9</c:f>
              <c:numCache>
                <c:formatCode>General</c:formatCode>
                <c:ptCount val="7"/>
                <c:pt idx="0">
                  <c:v>338609</c:v>
                </c:pt>
                <c:pt idx="1">
                  <c:v>168844</c:v>
                </c:pt>
                <c:pt idx="2">
                  <c:v>226232</c:v>
                </c:pt>
                <c:pt idx="3">
                  <c:v>321615</c:v>
                </c:pt>
                <c:pt idx="4">
                  <c:v>354665</c:v>
                </c:pt>
                <c:pt idx="5">
                  <c:v>1415402</c:v>
                </c:pt>
                <c:pt idx="6">
                  <c:v>123758</c:v>
                </c:pt>
              </c:numCache>
            </c:numRef>
          </c:val>
        </c:ser>
        <c:ser>
          <c:idx val="12"/>
          <c:order val="12"/>
          <c:tx>
            <c:strRef>
              <c:f>年變化圖!$N$2</c:f>
              <c:strCache>
                <c:ptCount val="1"/>
                <c:pt idx="0">
                  <c:v>106</c:v>
                </c:pt>
              </c:strCache>
            </c:strRef>
          </c:tx>
          <c:spPr>
            <a:solidFill>
              <a:srgbClr val="7e9bc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變化圖!$A$3:$A$9</c:f>
              <c:strCache>
                <c:ptCount val="7"/>
                <c:pt idx="0">
                  <c:v>柳營尖山埤渡假村</c:v>
                </c:pt>
                <c:pt idx="1">
                  <c:v>曾文水庫風景區</c:v>
                </c:pt>
                <c:pt idx="2">
                  <c:v>烏山頭水庫風景區</c:v>
                </c:pt>
                <c:pt idx="3">
                  <c:v>虎頭埤風景區</c:v>
                </c:pt>
                <c:pt idx="4">
                  <c:v>走馬瀨農場</c:v>
                </c:pt>
                <c:pt idx="5">
                  <c:v>關子嶺溫泉</c:v>
                </c:pt>
                <c:pt idx="6">
                  <c:v>南元農場</c:v>
                </c:pt>
              </c:strCache>
            </c:strRef>
          </c:cat>
          <c:val>
            <c:numRef>
              <c:f>年變化圖!$N$3:$N$9</c:f>
              <c:numCache>
                <c:formatCode>General</c:formatCode>
                <c:ptCount val="7"/>
                <c:pt idx="0">
                  <c:v>339130</c:v>
                </c:pt>
                <c:pt idx="1">
                  <c:v>298891</c:v>
                </c:pt>
                <c:pt idx="2">
                  <c:v>296401</c:v>
                </c:pt>
                <c:pt idx="3">
                  <c:v>393540</c:v>
                </c:pt>
                <c:pt idx="4">
                  <c:v>359018</c:v>
                </c:pt>
                <c:pt idx="5">
                  <c:v>1310145</c:v>
                </c:pt>
                <c:pt idx="6">
                  <c:v>131011</c:v>
                </c:pt>
              </c:numCache>
            </c:numRef>
          </c:val>
        </c:ser>
        <c:ser>
          <c:idx val="13"/>
          <c:order val="13"/>
          <c:tx>
            <c:strRef>
              <c:f>年變化圖!$O$2</c:f>
              <c:strCache>
                <c:ptCount val="1"/>
                <c:pt idx="0">
                  <c:v>107</c:v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變化圖!$A$3:$A$9</c:f>
              <c:strCache>
                <c:ptCount val="7"/>
                <c:pt idx="0">
                  <c:v>柳營尖山埤渡假村</c:v>
                </c:pt>
                <c:pt idx="1">
                  <c:v>曾文水庫風景區</c:v>
                </c:pt>
                <c:pt idx="2">
                  <c:v>烏山頭水庫風景區</c:v>
                </c:pt>
                <c:pt idx="3">
                  <c:v>虎頭埤風景區</c:v>
                </c:pt>
                <c:pt idx="4">
                  <c:v>走馬瀨農場</c:v>
                </c:pt>
                <c:pt idx="5">
                  <c:v>關子嶺溫泉</c:v>
                </c:pt>
                <c:pt idx="6">
                  <c:v>南元農場</c:v>
                </c:pt>
              </c:strCache>
            </c:strRef>
          </c:cat>
          <c:val>
            <c:numRef>
              <c:f>年變化圖!$O$3:$O$9</c:f>
              <c:numCache>
                <c:formatCode>General</c:formatCode>
                <c:ptCount val="7"/>
                <c:pt idx="0">
                  <c:v>301543</c:v>
                </c:pt>
                <c:pt idx="1">
                  <c:v>254494</c:v>
                </c:pt>
                <c:pt idx="2">
                  <c:v>249137</c:v>
                </c:pt>
                <c:pt idx="3">
                  <c:v>343928</c:v>
                </c:pt>
                <c:pt idx="4">
                  <c:v>285943</c:v>
                </c:pt>
                <c:pt idx="5">
                  <c:v>1178385</c:v>
                </c:pt>
                <c:pt idx="6">
                  <c:v>123480</c:v>
                </c:pt>
              </c:numCache>
            </c:numRef>
          </c:val>
        </c:ser>
        <c:ser>
          <c:idx val="14"/>
          <c:order val="14"/>
          <c:tx>
            <c:strRef>
              <c:f>年變化圖!$P$2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變化圖!$A$3:$A$9</c:f>
              <c:strCache>
                <c:ptCount val="7"/>
                <c:pt idx="0">
                  <c:v>柳營尖山埤渡假村</c:v>
                </c:pt>
                <c:pt idx="1">
                  <c:v>曾文水庫風景區</c:v>
                </c:pt>
                <c:pt idx="2">
                  <c:v>烏山頭水庫風景區</c:v>
                </c:pt>
                <c:pt idx="3">
                  <c:v>虎頭埤風景區</c:v>
                </c:pt>
                <c:pt idx="4">
                  <c:v>走馬瀨農場</c:v>
                </c:pt>
                <c:pt idx="5">
                  <c:v>關子嶺溫泉</c:v>
                </c:pt>
                <c:pt idx="6">
                  <c:v>南元農場</c:v>
                </c:pt>
              </c:strCache>
            </c:strRef>
          </c:cat>
          <c:val>
            <c:numRef>
              <c:f>年變化圖!$P$3:$P$9</c:f>
              <c:numCache>
                <c:formatCode>General</c:formatCode>
                <c:ptCount val="7"/>
                <c:pt idx="0">
                  <c:v>284549</c:v>
                </c:pt>
                <c:pt idx="1">
                  <c:v>271573</c:v>
                </c:pt>
                <c:pt idx="2">
                  <c:v>253618</c:v>
                </c:pt>
                <c:pt idx="3">
                  <c:v>323201</c:v>
                </c:pt>
                <c:pt idx="4">
                  <c:v>302233</c:v>
                </c:pt>
                <c:pt idx="5">
                  <c:v>1236728</c:v>
                </c:pt>
                <c:pt idx="6">
                  <c:v>89367</c:v>
                </c:pt>
              </c:numCache>
            </c:numRef>
          </c:val>
        </c:ser>
        <c:ser>
          <c:idx val="15"/>
          <c:order val="15"/>
          <c:tx>
            <c:strRef>
              <c:f>"109"</c:f>
              <c:strCache>
                <c:ptCount val="1"/>
                <c:pt idx="0">
                  <c:v>109</c:v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變化圖!$A$3:$A$9</c:f>
              <c:strCache>
                <c:ptCount val="7"/>
                <c:pt idx="0">
                  <c:v>柳營尖山埤渡假村</c:v>
                </c:pt>
                <c:pt idx="1">
                  <c:v>曾文水庫風景區</c:v>
                </c:pt>
                <c:pt idx="2">
                  <c:v>烏山頭水庫風景區</c:v>
                </c:pt>
                <c:pt idx="3">
                  <c:v>虎頭埤風景區</c:v>
                </c:pt>
                <c:pt idx="4">
                  <c:v>走馬瀨農場</c:v>
                </c:pt>
                <c:pt idx="5">
                  <c:v>關子嶺溫泉</c:v>
                </c:pt>
                <c:pt idx="6">
                  <c:v>南元農場</c:v>
                </c:pt>
              </c:strCache>
            </c:strRef>
          </c:cat>
          <c:val>
            <c:numRef>
              <c:f>年變化圖!$Q$3:$Q$9</c:f>
              <c:numCache>
                <c:formatCode>General</c:formatCode>
                <c:ptCount val="7"/>
                <c:pt idx="0">
                  <c:v>236631</c:v>
                </c:pt>
                <c:pt idx="1">
                  <c:v>300423</c:v>
                </c:pt>
                <c:pt idx="2">
                  <c:v>304527</c:v>
                </c:pt>
                <c:pt idx="3">
                  <c:v>377122</c:v>
                </c:pt>
                <c:pt idx="4">
                  <c:v>204977</c:v>
                </c:pt>
                <c:pt idx="5">
                  <c:v>964632</c:v>
                </c:pt>
                <c:pt idx="6">
                  <c:v>62492</c:v>
                </c:pt>
              </c:numCache>
            </c:numRef>
          </c:val>
        </c:ser>
        <c:ser>
          <c:idx val="16"/>
          <c:order val="16"/>
          <c:tx>
            <c:strRef>
              <c:f>"110"</c:f>
              <c:strCache>
                <c:ptCount val="1"/>
                <c:pt idx="0">
                  <c:v>110</c:v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變化圖!$A$3:$A$9</c:f>
              <c:strCache>
                <c:ptCount val="7"/>
                <c:pt idx="0">
                  <c:v>柳營尖山埤渡假村</c:v>
                </c:pt>
                <c:pt idx="1">
                  <c:v>曾文水庫風景區</c:v>
                </c:pt>
                <c:pt idx="2">
                  <c:v>烏山頭水庫風景區</c:v>
                </c:pt>
                <c:pt idx="3">
                  <c:v>虎頭埤風景區</c:v>
                </c:pt>
                <c:pt idx="4">
                  <c:v>走馬瀨農場</c:v>
                </c:pt>
                <c:pt idx="5">
                  <c:v>關子嶺溫泉</c:v>
                </c:pt>
                <c:pt idx="6">
                  <c:v>南元農場</c:v>
                </c:pt>
              </c:strCache>
            </c:strRef>
          </c:cat>
          <c:val>
            <c:numRef>
              <c:f>年變化圖!$R$3:$R$9</c:f>
              <c:numCache>
                <c:formatCode>General</c:formatCode>
                <c:ptCount val="7"/>
                <c:pt idx="0">
                  <c:v>161139</c:v>
                </c:pt>
                <c:pt idx="1">
                  <c:v>275798</c:v>
                </c:pt>
                <c:pt idx="2">
                  <c:v>168514</c:v>
                </c:pt>
                <c:pt idx="3">
                  <c:v>273397</c:v>
                </c:pt>
                <c:pt idx="4">
                  <c:v>130705</c:v>
                </c:pt>
                <c:pt idx="5">
                  <c:v>1068872</c:v>
                </c:pt>
                <c:pt idx="6">
                  <c:v>53616</c:v>
                </c:pt>
              </c:numCache>
            </c:numRef>
          </c:val>
        </c:ser>
        <c:ser>
          <c:idx val="17"/>
          <c:order val="17"/>
          <c:tx>
            <c:strRef>
              <c:f>年變化圖!$S$2</c:f>
              <c:strCache>
                <c:ptCount val="1"/>
                <c:pt idx="0">
                  <c:v>111</c:v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變化圖!$A$3:$A$9</c:f>
              <c:strCache>
                <c:ptCount val="7"/>
                <c:pt idx="0">
                  <c:v>柳營尖山埤渡假村</c:v>
                </c:pt>
                <c:pt idx="1">
                  <c:v>曾文水庫風景區</c:v>
                </c:pt>
                <c:pt idx="2">
                  <c:v>烏山頭水庫風景區</c:v>
                </c:pt>
                <c:pt idx="3">
                  <c:v>虎頭埤風景區</c:v>
                </c:pt>
                <c:pt idx="4">
                  <c:v>走馬瀨農場</c:v>
                </c:pt>
                <c:pt idx="5">
                  <c:v>關子嶺溫泉</c:v>
                </c:pt>
                <c:pt idx="6">
                  <c:v>南元農場</c:v>
                </c:pt>
              </c:strCache>
            </c:strRef>
          </c:cat>
          <c:val>
            <c:numRef>
              <c:f>年變化圖!$S$3:$S$9</c:f>
              <c:numCache>
                <c:formatCode>General</c:formatCode>
                <c:ptCount val="7"/>
                <c:pt idx="0">
                  <c:v>169112</c:v>
                </c:pt>
                <c:pt idx="1">
                  <c:v>317227</c:v>
                </c:pt>
                <c:pt idx="2">
                  <c:v>304748</c:v>
                </c:pt>
                <c:pt idx="3">
                  <c:v>366042</c:v>
                </c:pt>
                <c:pt idx="4">
                  <c:v>153116</c:v>
                </c:pt>
                <c:pt idx="5">
                  <c:v>1788430</c:v>
                </c:pt>
              </c:numCache>
            </c:numRef>
          </c:val>
        </c:ser>
        <c:ser>
          <c:idx val="18"/>
          <c:order val="18"/>
          <c:tx>
            <c:strRef>
              <c:f>年變化圖!$T$2</c:f>
              <c:strCache>
                <c:ptCount val="1"/>
                <c:pt idx="0">
                  <c:v>112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變化圖!$A$3:$A$9</c:f>
              <c:strCache>
                <c:ptCount val="7"/>
                <c:pt idx="0">
                  <c:v>柳營尖山埤渡假村</c:v>
                </c:pt>
                <c:pt idx="1">
                  <c:v>曾文水庫風景區</c:v>
                </c:pt>
                <c:pt idx="2">
                  <c:v>烏山頭水庫風景區</c:v>
                </c:pt>
                <c:pt idx="3">
                  <c:v>虎頭埤風景區</c:v>
                </c:pt>
                <c:pt idx="4">
                  <c:v>走馬瀨農場</c:v>
                </c:pt>
                <c:pt idx="5">
                  <c:v>關子嶺溫泉</c:v>
                </c:pt>
                <c:pt idx="6">
                  <c:v>南元農場</c:v>
                </c:pt>
              </c:strCache>
            </c:strRef>
          </c:cat>
          <c:val>
            <c:numRef>
              <c:f>年變化圖!$T$3:$T$9</c:f>
              <c:numCache>
                <c:formatCode>General</c:formatCode>
                <c:ptCount val="7"/>
                <c:pt idx="0">
                  <c:v>195476</c:v>
                </c:pt>
                <c:pt idx="1">
                  <c:v>321681</c:v>
                </c:pt>
                <c:pt idx="2">
                  <c:v>264435</c:v>
                </c:pt>
                <c:pt idx="3">
                  <c:v>413788</c:v>
                </c:pt>
                <c:pt idx="4">
                  <c:v>208479</c:v>
                </c:pt>
                <c:pt idx="5">
                  <c:v>1034309</c:v>
                </c:pt>
              </c:numCache>
            </c:numRef>
          </c:val>
        </c:ser>
        <c:gapWidth val="500"/>
        <c:overlap val="0"/>
        <c:axId val="18857058"/>
        <c:axId val="584795"/>
      </c:barChart>
      <c:catAx>
        <c:axId val="188570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4795"/>
        <c:crossesAt val="0"/>
        <c:auto val="1"/>
        <c:lblAlgn val="ctr"/>
        <c:lblOffset val="100"/>
        <c:noMultiLvlLbl val="0"/>
      </c:catAx>
      <c:valAx>
        <c:axId val="584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0719900941630432"/>
              <c:y val="0.2899544574150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8570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西拉雅歷年遊客人數變化圖</a:t>
            </a:r>
          </a:p>
        </c:rich>
      </c:tx>
      <c:layout>
        <c:manualLayout>
          <c:xMode val="edge"/>
          <c:yMode val="edge"/>
          <c:x val="0.367939458464018"/>
          <c:y val="0.0484132841328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464103818375"/>
          <c:y val="0.190405904059041"/>
          <c:w val="0.855321842718614"/>
          <c:h val="0.769298892988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變化圖!$B$2:$T$2</c:f>
              <c:strCache>
                <c:ptCount val="19"/>
                <c:pt idx="0">
                  <c:v>94</c:v>
                </c:pt>
                <c:pt idx="1">
                  <c:v>95</c:v>
                </c:pt>
                <c:pt idx="2">
                  <c:v>96</c:v>
                </c:pt>
                <c:pt idx="3">
                  <c:v>97</c:v>
                </c:pt>
                <c:pt idx="4">
                  <c:v>98</c:v>
                </c:pt>
                <c:pt idx="5">
                  <c:v>99</c:v>
                </c:pt>
                <c:pt idx="6">
                  <c:v>100</c:v>
                </c:pt>
                <c:pt idx="7">
                  <c:v>101</c:v>
                </c:pt>
                <c:pt idx="8">
                  <c:v>102</c:v>
                </c:pt>
                <c:pt idx="9">
                  <c:v>103</c:v>
                </c:pt>
                <c:pt idx="10">
                  <c:v>104</c:v>
                </c:pt>
                <c:pt idx="11">
                  <c:v>105</c:v>
                </c:pt>
                <c:pt idx="12">
                  <c:v>106</c:v>
                </c:pt>
                <c:pt idx="13">
                  <c:v>107</c:v>
                </c:pt>
                <c:pt idx="14">
                  <c:v>108</c:v>
                </c:pt>
                <c:pt idx="15">
                  <c:v>109</c:v>
                </c:pt>
                <c:pt idx="16">
                  <c:v>110</c:v>
                </c:pt>
                <c:pt idx="17">
                  <c:v>111</c:v>
                </c:pt>
                <c:pt idx="18">
                  <c:v>112</c:v>
                </c:pt>
              </c:strCache>
            </c:strRef>
          </c:cat>
          <c:val>
            <c:numRef>
              <c:f>年變化圖!$B$11:$T$11</c:f>
              <c:numCache>
                <c:formatCode>General</c:formatCode>
                <c:ptCount val="19"/>
                <c:pt idx="0">
                  <c:v>2085593</c:v>
                </c:pt>
                <c:pt idx="1">
                  <c:v>1736881</c:v>
                </c:pt>
                <c:pt idx="2">
                  <c:v>1776822</c:v>
                </c:pt>
                <c:pt idx="3">
                  <c:v>1662940</c:v>
                </c:pt>
                <c:pt idx="4">
                  <c:v>1736035</c:v>
                </c:pt>
                <c:pt idx="5">
                  <c:v>1578806</c:v>
                </c:pt>
                <c:pt idx="6">
                  <c:v>2052810</c:v>
                </c:pt>
                <c:pt idx="7">
                  <c:v>1748097</c:v>
                </c:pt>
                <c:pt idx="8">
                  <c:v>2693843</c:v>
                </c:pt>
                <c:pt idx="9">
                  <c:v>2648796</c:v>
                </c:pt>
                <c:pt idx="10">
                  <c:v>2277880</c:v>
                </c:pt>
                <c:pt idx="11">
                  <c:v>2949125</c:v>
                </c:pt>
                <c:pt idx="12">
                  <c:v>3128136</c:v>
                </c:pt>
                <c:pt idx="13">
                  <c:v>2815874</c:v>
                </c:pt>
                <c:pt idx="14">
                  <c:v>2840469</c:v>
                </c:pt>
                <c:pt idx="15">
                  <c:v>2508785</c:v>
                </c:pt>
                <c:pt idx="16">
                  <c:v>2166824</c:v>
                </c:pt>
                <c:pt idx="17">
                  <c:v>3140295</c:v>
                </c:pt>
                <c:pt idx="18">
                  <c:v>2479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28235"/>
        <c:axId val="73746268"/>
      </c:lineChart>
      <c:catAx>
        <c:axId val="198282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746268"/>
        <c:crossesAt val="0"/>
        <c:auto val="1"/>
        <c:lblAlgn val="ctr"/>
        <c:lblOffset val="100"/>
        <c:noMultiLvlLbl val="0"/>
      </c:catAx>
      <c:valAx>
        <c:axId val="737462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8282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038097430438"/>
          <c:y val="0.516605166051661"/>
          <c:w val="0.05582251891923"/>
          <c:h val="0.0885608856088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2</xdr:row>
      <xdr:rowOff>57240</xdr:rowOff>
    </xdr:from>
    <xdr:to>
      <xdr:col>14</xdr:col>
      <xdr:colOff>1080</xdr:colOff>
      <xdr:row>65</xdr:row>
      <xdr:rowOff>18720</xdr:rowOff>
    </xdr:to>
    <xdr:graphicFrame>
      <xdr:nvGraphicFramePr>
        <xdr:cNvPr id="0" name="Chart 2"/>
        <xdr:cNvGraphicFramePr/>
      </xdr:nvGraphicFramePr>
      <xdr:xfrm>
        <a:off x="10440" y="8120520"/>
        <a:ext cx="12501360" cy="68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28440</xdr:rowOff>
    </xdr:from>
    <xdr:to>
      <xdr:col>13</xdr:col>
      <xdr:colOff>923760</xdr:colOff>
      <xdr:row>29</xdr:row>
      <xdr:rowOff>162000</xdr:rowOff>
    </xdr:to>
    <xdr:graphicFrame>
      <xdr:nvGraphicFramePr>
        <xdr:cNvPr id="1" name="圖表 4"/>
        <xdr:cNvGraphicFramePr/>
      </xdr:nvGraphicFramePr>
      <xdr:xfrm>
        <a:off x="0" y="5158080"/>
        <a:ext cx="125107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/&#21508;&#35506;&#23460;&#37325;&#35201;&#36039;&#26009;&#23384;&#25918;(&#35531;&#20808;&#25918;&#20837;&#36889;&#35041;)/&#20225;&#21123;&#35506;&#36039;&#26009;&#22846;/01_&#36938;&#23458;&#20154;&#25976;&#32113;&#35336;&#65288;&#27599;&#26376;10&#26085;&#26356;&#26032;&#65289;/2006-2009&#24180;8&#26376;&#36938;&#23458;&#20154;&#27425;9809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5">
          <cell r="B15">
            <v>13483</v>
          </cell>
          <cell r="C15">
            <v>17689</v>
          </cell>
          <cell r="D15">
            <v>14680</v>
          </cell>
          <cell r="E15">
            <v>17910</v>
          </cell>
          <cell r="F15">
            <v>11252</v>
          </cell>
          <cell r="G15">
            <v>8645</v>
          </cell>
          <cell r="H15">
            <v>10374</v>
          </cell>
          <cell r="I15">
            <v>9016</v>
          </cell>
          <cell r="J15">
            <v>12191</v>
          </cell>
          <cell r="K15">
            <v>21974</v>
          </cell>
          <cell r="L15">
            <v>19147</v>
          </cell>
          <cell r="M15">
            <v>14496</v>
          </cell>
        </row>
        <row r="16">
          <cell r="B16">
            <v>25361</v>
          </cell>
          <cell r="C16">
            <v>28621</v>
          </cell>
          <cell r="D16">
            <v>14225</v>
          </cell>
          <cell r="E16">
            <v>16922</v>
          </cell>
          <cell r="F16">
            <v>19140</v>
          </cell>
          <cell r="G16">
            <v>12691</v>
          </cell>
          <cell r="H16">
            <v>23004</v>
          </cell>
          <cell r="I16">
            <v>24117</v>
          </cell>
          <cell r="J16">
            <v>21606</v>
          </cell>
          <cell r="K16">
            <v>26930</v>
          </cell>
          <cell r="L16">
            <v>30355</v>
          </cell>
          <cell r="M16">
            <v>34574</v>
          </cell>
        </row>
        <row r="17">
          <cell r="B17">
            <v>15655</v>
          </cell>
          <cell r="C17">
            <v>23507</v>
          </cell>
          <cell r="D17">
            <v>11189</v>
          </cell>
          <cell r="E17">
            <v>16714</v>
          </cell>
          <cell r="F17">
            <v>15754</v>
          </cell>
          <cell r="G17">
            <v>11973</v>
          </cell>
          <cell r="H17">
            <v>20731</v>
          </cell>
          <cell r="I17">
            <v>22533</v>
          </cell>
          <cell r="J17">
            <v>14815</v>
          </cell>
          <cell r="K17">
            <v>42295</v>
          </cell>
          <cell r="L17">
            <v>12743</v>
          </cell>
          <cell r="M17">
            <v>16995</v>
          </cell>
        </row>
        <row r="18">
          <cell r="B18">
            <v>36772</v>
          </cell>
          <cell r="C18">
            <v>39847</v>
          </cell>
          <cell r="D18">
            <v>24902</v>
          </cell>
          <cell r="E18">
            <v>29022</v>
          </cell>
          <cell r="F18">
            <v>28386</v>
          </cell>
          <cell r="G18">
            <v>18652</v>
          </cell>
          <cell r="H18">
            <v>42212</v>
          </cell>
          <cell r="I18">
            <v>30344</v>
          </cell>
          <cell r="J18">
            <v>28985</v>
          </cell>
          <cell r="K18">
            <v>40955</v>
          </cell>
          <cell r="L18">
            <v>28995</v>
          </cell>
          <cell r="M18">
            <v>26044</v>
          </cell>
        </row>
        <row r="19">
          <cell r="B19">
            <v>52448</v>
          </cell>
          <cell r="C19">
            <v>62313</v>
          </cell>
          <cell r="D19">
            <v>26487</v>
          </cell>
          <cell r="E19">
            <v>34512</v>
          </cell>
          <cell r="F19">
            <v>23959</v>
          </cell>
          <cell r="G19">
            <v>17513</v>
          </cell>
          <cell r="H19">
            <v>35065</v>
          </cell>
          <cell r="I19">
            <v>35648</v>
          </cell>
          <cell r="J19">
            <v>20136</v>
          </cell>
          <cell r="K19">
            <v>53385</v>
          </cell>
          <cell r="L19">
            <v>34452</v>
          </cell>
          <cell r="M19">
            <v>38744</v>
          </cell>
        </row>
        <row r="20">
          <cell r="B20">
            <v>29226</v>
          </cell>
          <cell r="C20">
            <v>22035</v>
          </cell>
          <cell r="D20">
            <v>48923</v>
          </cell>
          <cell r="E20">
            <v>19789</v>
          </cell>
          <cell r="F20">
            <v>16089</v>
          </cell>
          <cell r="G20">
            <v>18473</v>
          </cell>
          <cell r="H20">
            <v>19246</v>
          </cell>
          <cell r="I20">
            <v>16142</v>
          </cell>
          <cell r="J20">
            <v>19095</v>
          </cell>
          <cell r="K20">
            <v>16818</v>
          </cell>
          <cell r="L20">
            <v>14812</v>
          </cell>
          <cell r="M20">
            <v>13148</v>
          </cell>
        </row>
        <row r="25">
          <cell r="B25">
            <v>9357</v>
          </cell>
          <cell r="C25">
            <v>22418</v>
          </cell>
          <cell r="D25">
            <v>12503</v>
          </cell>
          <cell r="E25">
            <v>14828</v>
          </cell>
          <cell r="F25">
            <v>13602</v>
          </cell>
          <cell r="G25">
            <v>9852</v>
          </cell>
          <cell r="H25">
            <v>7341</v>
          </cell>
          <cell r="I25">
            <v>5396</v>
          </cell>
          <cell r="J25">
            <v>17051</v>
          </cell>
          <cell r="K25">
            <v>17349</v>
          </cell>
          <cell r="L25">
            <v>20859</v>
          </cell>
          <cell r="M25">
            <v>17415</v>
          </cell>
        </row>
        <row r="26">
          <cell r="B26">
            <v>19649</v>
          </cell>
          <cell r="C26">
            <v>31029</v>
          </cell>
          <cell r="D26">
            <v>15513</v>
          </cell>
          <cell r="E26">
            <v>19679</v>
          </cell>
          <cell r="F26">
            <v>19950</v>
          </cell>
          <cell r="G26">
            <v>15238</v>
          </cell>
          <cell r="H26">
            <v>22726</v>
          </cell>
          <cell r="I26">
            <v>18923</v>
          </cell>
          <cell r="J26">
            <v>21414</v>
          </cell>
          <cell r="K26">
            <v>25908</v>
          </cell>
          <cell r="L26">
            <v>25784</v>
          </cell>
          <cell r="M26">
            <v>22490</v>
          </cell>
        </row>
        <row r="27">
          <cell r="B27">
            <v>5350</v>
          </cell>
          <cell r="C27">
            <v>27400</v>
          </cell>
          <cell r="D27">
            <v>7473</v>
          </cell>
          <cell r="E27">
            <v>12738</v>
          </cell>
          <cell r="F27">
            <v>12200</v>
          </cell>
          <cell r="G27">
            <v>12174</v>
          </cell>
          <cell r="H27">
            <v>22195</v>
          </cell>
          <cell r="I27">
            <v>10694</v>
          </cell>
          <cell r="J27">
            <v>12463</v>
          </cell>
          <cell r="K27">
            <v>9683</v>
          </cell>
          <cell r="L27">
            <v>11367</v>
          </cell>
          <cell r="M27">
            <v>13072</v>
          </cell>
        </row>
        <row r="28">
          <cell r="B28">
            <v>20167</v>
          </cell>
          <cell r="C28">
            <v>68255</v>
          </cell>
          <cell r="D28">
            <v>17970</v>
          </cell>
          <cell r="E28">
            <v>20254</v>
          </cell>
          <cell r="F28">
            <v>14133</v>
          </cell>
          <cell r="G28">
            <v>17350</v>
          </cell>
          <cell r="H28">
            <v>22493</v>
          </cell>
          <cell r="I28">
            <v>17997</v>
          </cell>
          <cell r="J28">
            <v>26945</v>
          </cell>
          <cell r="K28">
            <v>26400</v>
          </cell>
          <cell r="L28">
            <v>30006</v>
          </cell>
          <cell r="M28">
            <v>29076</v>
          </cell>
        </row>
        <row r="29">
          <cell r="B29">
            <v>21694</v>
          </cell>
          <cell r="C29">
            <v>82835</v>
          </cell>
          <cell r="D29">
            <v>20249</v>
          </cell>
          <cell r="E29">
            <v>33799</v>
          </cell>
          <cell r="F29">
            <v>21730</v>
          </cell>
          <cell r="G29">
            <v>24178</v>
          </cell>
          <cell r="H29">
            <v>44055</v>
          </cell>
          <cell r="I29">
            <v>53940</v>
          </cell>
          <cell r="J29">
            <v>25008</v>
          </cell>
          <cell r="K29">
            <v>26704</v>
          </cell>
          <cell r="L29">
            <v>36714</v>
          </cell>
          <cell r="M29">
            <v>32382</v>
          </cell>
        </row>
        <row r="30">
          <cell r="B30">
            <v>14739</v>
          </cell>
          <cell r="C30">
            <v>130134</v>
          </cell>
          <cell r="D30">
            <v>82513</v>
          </cell>
          <cell r="E30">
            <v>58307</v>
          </cell>
          <cell r="F30">
            <v>20353</v>
          </cell>
          <cell r="G30">
            <v>20402</v>
          </cell>
          <cell r="H30">
            <v>41122</v>
          </cell>
          <cell r="I30">
            <v>13266</v>
          </cell>
          <cell r="J30">
            <v>20936</v>
          </cell>
          <cell r="K30">
            <v>20526</v>
          </cell>
          <cell r="L30">
            <v>17384</v>
          </cell>
          <cell r="M30">
            <v>19723</v>
          </cell>
        </row>
        <row r="35">
          <cell r="B35">
            <v>13709</v>
          </cell>
          <cell r="C35">
            <v>15459</v>
          </cell>
          <cell r="D35">
            <v>12077</v>
          </cell>
          <cell r="E35">
            <v>12569</v>
          </cell>
          <cell r="F35">
            <v>10371</v>
          </cell>
          <cell r="G35">
            <v>7847</v>
          </cell>
          <cell r="H35">
            <v>6863</v>
          </cell>
          <cell r="I35">
            <v>7267</v>
          </cell>
          <cell r="J35">
            <v>9957</v>
          </cell>
          <cell r="K35">
            <v>16054</v>
          </cell>
          <cell r="L35">
            <v>17861</v>
          </cell>
          <cell r="M35">
            <v>12744</v>
          </cell>
        </row>
        <row r="36">
          <cell r="B36">
            <v>15216</v>
          </cell>
          <cell r="C36">
            <v>24713</v>
          </cell>
          <cell r="D36">
            <v>11451</v>
          </cell>
          <cell r="E36">
            <v>20581</v>
          </cell>
          <cell r="F36">
            <v>14717</v>
          </cell>
          <cell r="G36">
            <v>16774</v>
          </cell>
          <cell r="H36">
            <v>14028</v>
          </cell>
          <cell r="I36">
            <v>12680</v>
          </cell>
          <cell r="J36">
            <v>15546</v>
          </cell>
          <cell r="K36">
            <v>22678</v>
          </cell>
          <cell r="L36">
            <v>19699</v>
          </cell>
          <cell r="M36">
            <v>19280</v>
          </cell>
        </row>
        <row r="37">
          <cell r="B37">
            <v>3720</v>
          </cell>
          <cell r="C37">
            <v>15098</v>
          </cell>
          <cell r="D37">
            <v>11146</v>
          </cell>
          <cell r="E37">
            <v>11480</v>
          </cell>
          <cell r="F37">
            <v>9719</v>
          </cell>
          <cell r="G37">
            <v>7063</v>
          </cell>
          <cell r="H37">
            <v>15131</v>
          </cell>
          <cell r="I37">
            <v>18042</v>
          </cell>
          <cell r="J37">
            <v>7245</v>
          </cell>
          <cell r="K37">
            <v>14991</v>
          </cell>
          <cell r="L37">
            <v>13218</v>
          </cell>
          <cell r="M37">
            <v>13067</v>
          </cell>
        </row>
        <row r="38">
          <cell r="B38">
            <v>21064</v>
          </cell>
          <cell r="C38">
            <v>41855</v>
          </cell>
          <cell r="D38">
            <v>24687</v>
          </cell>
          <cell r="E38">
            <v>28525</v>
          </cell>
          <cell r="F38">
            <v>24971</v>
          </cell>
          <cell r="G38">
            <v>18297</v>
          </cell>
          <cell r="H38">
            <v>21578</v>
          </cell>
          <cell r="I38">
            <v>29596</v>
          </cell>
          <cell r="J38">
            <v>20409</v>
          </cell>
          <cell r="K38">
            <v>30432</v>
          </cell>
          <cell r="L38">
            <v>31243</v>
          </cell>
          <cell r="M38">
            <v>30229</v>
          </cell>
        </row>
        <row r="39">
          <cell r="B39">
            <v>20508</v>
          </cell>
          <cell r="C39">
            <v>66767</v>
          </cell>
          <cell r="D39">
            <v>24902</v>
          </cell>
          <cell r="E39">
            <v>27323</v>
          </cell>
          <cell r="F39">
            <v>22326</v>
          </cell>
          <cell r="G39">
            <v>13554</v>
          </cell>
          <cell r="H39">
            <v>27131</v>
          </cell>
          <cell r="I39">
            <v>29666</v>
          </cell>
          <cell r="J39">
            <v>14485</v>
          </cell>
          <cell r="K39">
            <v>37080</v>
          </cell>
          <cell r="L39">
            <v>33991</v>
          </cell>
          <cell r="M39">
            <v>20523</v>
          </cell>
        </row>
        <row r="40">
          <cell r="B40">
            <v>14294</v>
          </cell>
          <cell r="C40">
            <v>145469</v>
          </cell>
          <cell r="D40">
            <v>116394</v>
          </cell>
          <cell r="E40">
            <v>65389</v>
          </cell>
          <cell r="F40">
            <v>21247</v>
          </cell>
          <cell r="G40">
            <v>20071</v>
          </cell>
          <cell r="H40">
            <v>42947</v>
          </cell>
          <cell r="I40">
            <v>12816</v>
          </cell>
          <cell r="J40">
            <v>14330</v>
          </cell>
          <cell r="K40">
            <v>19346</v>
          </cell>
          <cell r="L40">
            <v>19081</v>
          </cell>
          <cell r="M40">
            <v>2035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pane xSplit="1" ySplit="0" topLeftCell="H1" activePane="topRight" state="frozen"/>
      <selection pane="topLeft" activeCell="A28" activeCellId="0" sqref="A28"/>
      <selection pane="topRight" activeCell="T11" activeCellId="0" sqref="T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13" min="2" style="1" width="9.62"/>
    <col collapsed="false" customWidth="true" hidden="false" outlineLevel="0" max="20" min="14" style="0" width="10.62"/>
    <col collapsed="false" customWidth="true" hidden="false" outlineLevel="0" max="21" min="21" style="0" width="9.62"/>
  </cols>
  <sheetData>
    <row r="1" customFormat="false" ht="21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</row>
    <row r="2" customFormat="false" ht="2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1" t="s">
        <v>21</v>
      </c>
    </row>
    <row r="3" customFormat="false" ht="30" hidden="false" customHeight="true" outlineLevel="0" collapsed="false">
      <c r="A3" s="12" t="s">
        <v>22</v>
      </c>
      <c r="B3" s="13" t="n">
        <v>241627</v>
      </c>
      <c r="C3" s="13" t="n">
        <f aca="false">SUM([1]Sheet1!B15:M15)</f>
        <v>170857</v>
      </c>
      <c r="D3" s="13" t="n">
        <f aca="false">SUM([1]Sheet1!B25:M25)</f>
        <v>167971</v>
      </c>
      <c r="E3" s="14" t="n">
        <f aca="false">SUM([1]Sheet1!B35:M35)</f>
        <v>142778</v>
      </c>
      <c r="F3" s="14" t="n">
        <v>149690</v>
      </c>
      <c r="G3" s="14" t="n">
        <v>210729</v>
      </c>
      <c r="H3" s="14" t="n">
        <v>228832</v>
      </c>
      <c r="I3" s="14" t="n">
        <v>223030</v>
      </c>
      <c r="J3" s="14" t="n">
        <v>206331</v>
      </c>
      <c r="K3" s="15" t="n">
        <v>360120</v>
      </c>
      <c r="L3" s="16" t="n">
        <v>286950</v>
      </c>
      <c r="M3" s="17" t="n">
        <v>338609</v>
      </c>
      <c r="N3" s="17" t="n">
        <v>339130</v>
      </c>
      <c r="O3" s="18" t="n">
        <v>301543</v>
      </c>
      <c r="P3" s="18" t="n">
        <v>284549</v>
      </c>
      <c r="Q3" s="18" t="n">
        <v>236631</v>
      </c>
      <c r="R3" s="18" t="n">
        <v>161139</v>
      </c>
      <c r="S3" s="18" t="n">
        <v>169112</v>
      </c>
      <c r="T3" s="18" t="n">
        <v>195476</v>
      </c>
      <c r="U3" s="19" t="s">
        <v>23</v>
      </c>
    </row>
    <row r="4" customFormat="false" ht="24" hidden="false" customHeight="true" outlineLevel="0" collapsed="false">
      <c r="A4" s="12" t="s">
        <v>24</v>
      </c>
      <c r="B4" s="13" t="n">
        <v>272646</v>
      </c>
      <c r="C4" s="13" t="n">
        <f aca="false">SUM([1]Sheet1!B16:M16)</f>
        <v>277546</v>
      </c>
      <c r="D4" s="13" t="n">
        <f aca="false">SUM([1]Sheet1!B26:M26)</f>
        <v>258303</v>
      </c>
      <c r="E4" s="14" t="n">
        <f aca="false">SUM([1]Sheet1!B36:M36)</f>
        <v>207363</v>
      </c>
      <c r="F4" s="14" t="n">
        <v>161322</v>
      </c>
      <c r="G4" s="14" t="n">
        <v>193420</v>
      </c>
      <c r="H4" s="14" t="n">
        <v>210647</v>
      </c>
      <c r="I4" s="14" t="n">
        <v>237008</v>
      </c>
      <c r="J4" s="14" t="n">
        <v>255000</v>
      </c>
      <c r="K4" s="15" t="n">
        <v>240848</v>
      </c>
      <c r="L4" s="16" t="n">
        <v>142974</v>
      </c>
      <c r="M4" s="17" t="n">
        <v>168844</v>
      </c>
      <c r="N4" s="17" t="n">
        <v>298891</v>
      </c>
      <c r="O4" s="18" t="n">
        <v>254494</v>
      </c>
      <c r="P4" s="18" t="n">
        <v>271573</v>
      </c>
      <c r="Q4" s="18" t="n">
        <v>300423</v>
      </c>
      <c r="R4" s="18" t="n">
        <v>275798</v>
      </c>
      <c r="S4" s="18" t="n">
        <v>317227</v>
      </c>
      <c r="T4" s="18" t="n">
        <v>321681</v>
      </c>
      <c r="U4" s="19" t="s">
        <v>23</v>
      </c>
    </row>
    <row r="5" customFormat="false" ht="24" hidden="false" customHeight="true" outlineLevel="0" collapsed="false">
      <c r="A5" s="12" t="s">
        <v>25</v>
      </c>
      <c r="B5" s="13" t="n">
        <v>239078</v>
      </c>
      <c r="C5" s="13" t="n">
        <f aca="false">SUM([1]Sheet1!B17:M17)</f>
        <v>224904</v>
      </c>
      <c r="D5" s="13" t="n">
        <f aca="false">SUM([1]Sheet1!B27:M27)</f>
        <v>156809</v>
      </c>
      <c r="E5" s="14" t="n">
        <f aca="false">SUM([1]Sheet1!B37:M37)</f>
        <v>139920</v>
      </c>
      <c r="F5" s="14" t="n">
        <v>147684</v>
      </c>
      <c r="G5" s="14" t="n">
        <v>135755</v>
      </c>
      <c r="H5" s="14" t="n">
        <v>158273</v>
      </c>
      <c r="I5" s="14" t="n">
        <v>166701</v>
      </c>
      <c r="J5" s="14" t="n">
        <v>201591</v>
      </c>
      <c r="K5" s="15" t="n">
        <v>274742</v>
      </c>
      <c r="L5" s="16" t="n">
        <v>236324</v>
      </c>
      <c r="M5" s="17" t="n">
        <v>226232</v>
      </c>
      <c r="N5" s="17" t="n">
        <v>296401</v>
      </c>
      <c r="O5" s="18" t="n">
        <v>249137</v>
      </c>
      <c r="P5" s="18" t="n">
        <v>253618</v>
      </c>
      <c r="Q5" s="18" t="n">
        <v>304527</v>
      </c>
      <c r="R5" s="18" t="n">
        <v>168514</v>
      </c>
      <c r="S5" s="18" t="n">
        <v>304748</v>
      </c>
      <c r="T5" s="18" t="n">
        <v>264435</v>
      </c>
      <c r="U5" s="19" t="s">
        <v>23</v>
      </c>
    </row>
    <row r="6" customFormat="false" ht="24" hidden="false" customHeight="true" outlineLevel="0" collapsed="false">
      <c r="A6" s="12" t="s">
        <v>26</v>
      </c>
      <c r="B6" s="13" t="n">
        <v>550056</v>
      </c>
      <c r="C6" s="13" t="n">
        <f aca="false">SUM([1]Sheet1!B18:M18)</f>
        <v>375116</v>
      </c>
      <c r="D6" s="13" t="n">
        <f aca="false">SUM([1]Sheet1!B28:M28)</f>
        <v>311046</v>
      </c>
      <c r="E6" s="14" t="n">
        <f aca="false">SUM([1]Sheet1!B38:M38)</f>
        <v>322886</v>
      </c>
      <c r="F6" s="14" t="n">
        <v>378270</v>
      </c>
      <c r="G6" s="14" t="n">
        <v>335765</v>
      </c>
      <c r="H6" s="14" t="n">
        <v>336960</v>
      </c>
      <c r="I6" s="14" t="n">
        <v>371136</v>
      </c>
      <c r="J6" s="14" t="n">
        <v>371559</v>
      </c>
      <c r="K6" s="15" t="n">
        <v>357042</v>
      </c>
      <c r="L6" s="16" t="n">
        <v>312138</v>
      </c>
      <c r="M6" s="17" t="n">
        <v>321615</v>
      </c>
      <c r="N6" s="17" t="n">
        <v>393540</v>
      </c>
      <c r="O6" s="18" t="n">
        <v>343928</v>
      </c>
      <c r="P6" s="18" t="n">
        <v>323201</v>
      </c>
      <c r="Q6" s="18" t="n">
        <v>377122</v>
      </c>
      <c r="R6" s="18" t="n">
        <v>273397</v>
      </c>
      <c r="S6" s="18" t="n">
        <v>366042</v>
      </c>
      <c r="T6" s="18" t="n">
        <v>413788</v>
      </c>
      <c r="U6" s="19" t="s">
        <v>23</v>
      </c>
    </row>
    <row r="7" customFormat="false" ht="24" hidden="false" customHeight="true" outlineLevel="0" collapsed="false">
      <c r="A7" s="12" t="s">
        <v>27</v>
      </c>
      <c r="B7" s="13" t="n">
        <v>515183</v>
      </c>
      <c r="C7" s="13" t="n">
        <f aca="false">SUM([1]Sheet1!B19:M19)</f>
        <v>434662</v>
      </c>
      <c r="D7" s="13" t="n">
        <f aca="false">SUM([1]Sheet1!B29:M29)</f>
        <v>423288</v>
      </c>
      <c r="E7" s="14" t="n">
        <f aca="false">SUM([1]Sheet1!B39:M39)</f>
        <v>338256</v>
      </c>
      <c r="F7" s="14" t="n">
        <v>298476</v>
      </c>
      <c r="G7" s="14" t="n">
        <v>343672</v>
      </c>
      <c r="H7" s="14" t="n">
        <v>420130</v>
      </c>
      <c r="I7" s="14" t="n">
        <v>394003</v>
      </c>
      <c r="J7" s="14" t="n">
        <v>875326</v>
      </c>
      <c r="K7" s="15" t="n">
        <v>508292</v>
      </c>
      <c r="L7" s="16" t="n">
        <v>329469</v>
      </c>
      <c r="M7" s="17" t="n">
        <v>354665</v>
      </c>
      <c r="N7" s="17" t="n">
        <v>359018</v>
      </c>
      <c r="O7" s="18" t="n">
        <v>285943</v>
      </c>
      <c r="P7" s="18" t="n">
        <v>302233</v>
      </c>
      <c r="Q7" s="18" t="n">
        <v>204977</v>
      </c>
      <c r="R7" s="18" t="n">
        <v>130705</v>
      </c>
      <c r="S7" s="18" t="n">
        <v>153116</v>
      </c>
      <c r="T7" s="18" t="n">
        <v>208479</v>
      </c>
      <c r="U7" s="19" t="s">
        <v>23</v>
      </c>
    </row>
    <row r="8" customFormat="false" ht="22.5" hidden="false" customHeight="true" outlineLevel="0" collapsed="false">
      <c r="A8" s="12" t="s">
        <v>28</v>
      </c>
      <c r="B8" s="13" t="n">
        <v>267003</v>
      </c>
      <c r="C8" s="13" t="n">
        <f aca="false">SUM([1]Sheet1!B20:M20)</f>
        <v>253796</v>
      </c>
      <c r="D8" s="13" t="n">
        <f aca="false">SUM([1]Sheet1!B30:M30)</f>
        <v>459405</v>
      </c>
      <c r="E8" s="14" t="n">
        <f aca="false">SUM([1]Sheet1!B40:M40)</f>
        <v>511737</v>
      </c>
      <c r="F8" s="14" t="n">
        <v>500819</v>
      </c>
      <c r="G8" s="14" t="n">
        <v>261086</v>
      </c>
      <c r="H8" s="14" t="n">
        <v>564411</v>
      </c>
      <c r="I8" s="14" t="n">
        <v>220317</v>
      </c>
      <c r="J8" s="14" t="n">
        <v>652945</v>
      </c>
      <c r="K8" s="15" t="n">
        <v>793090</v>
      </c>
      <c r="L8" s="16" t="n">
        <v>871629</v>
      </c>
      <c r="M8" s="17" t="n">
        <v>1415402</v>
      </c>
      <c r="N8" s="17" t="n">
        <v>1310145</v>
      </c>
      <c r="O8" s="18" t="n">
        <v>1178385</v>
      </c>
      <c r="P8" s="18" t="n">
        <v>1236728</v>
      </c>
      <c r="Q8" s="18" t="n">
        <v>964632</v>
      </c>
      <c r="R8" s="18" t="n">
        <v>1068872</v>
      </c>
      <c r="S8" s="18" t="n">
        <v>1788430</v>
      </c>
      <c r="T8" s="18" t="n">
        <v>1034309</v>
      </c>
      <c r="U8" s="19" t="s">
        <v>23</v>
      </c>
    </row>
    <row r="9" customFormat="false" ht="24" hidden="false" customHeight="true" outlineLevel="0" collapsed="false">
      <c r="A9" s="20" t="s">
        <v>29</v>
      </c>
      <c r="B9" s="21"/>
      <c r="C9" s="21"/>
      <c r="D9" s="21"/>
      <c r="E9" s="14"/>
      <c r="F9" s="14" t="n">
        <v>99774</v>
      </c>
      <c r="G9" s="14" t="n">
        <v>98379</v>
      </c>
      <c r="H9" s="14" t="n">
        <v>133557</v>
      </c>
      <c r="I9" s="14" t="n">
        <v>135902</v>
      </c>
      <c r="J9" s="14" t="n">
        <v>131091</v>
      </c>
      <c r="K9" s="15" t="n">
        <v>114662</v>
      </c>
      <c r="L9" s="16" t="n">
        <v>98396</v>
      </c>
      <c r="M9" s="17" t="n">
        <v>123758</v>
      </c>
      <c r="N9" s="17" t="n">
        <v>131011</v>
      </c>
      <c r="O9" s="18" t="n">
        <v>123480</v>
      </c>
      <c r="P9" s="18" t="n">
        <v>89367</v>
      </c>
      <c r="Q9" s="18" t="n">
        <v>62492</v>
      </c>
      <c r="R9" s="18" t="n">
        <v>53616</v>
      </c>
      <c r="S9" s="18"/>
      <c r="T9" s="18"/>
      <c r="U9" s="19" t="s">
        <v>30</v>
      </c>
    </row>
    <row r="10" customFormat="false" ht="24" hidden="false" customHeight="true" outlineLevel="0" collapsed="false">
      <c r="A10" s="22" t="s">
        <v>31</v>
      </c>
      <c r="B10" s="23"/>
      <c r="C10" s="23"/>
      <c r="D10" s="23"/>
      <c r="E10" s="24"/>
      <c r="F10" s="24"/>
      <c r="G10" s="24"/>
      <c r="H10" s="24"/>
      <c r="I10" s="24"/>
      <c r="J10" s="24"/>
      <c r="K10" s="15"/>
      <c r="L10" s="17"/>
      <c r="M10" s="17"/>
      <c r="N10" s="17" t="n">
        <v>56882</v>
      </c>
      <c r="O10" s="18" t="n">
        <v>78964</v>
      </c>
      <c r="P10" s="18" t="n">
        <v>79200</v>
      </c>
      <c r="Q10" s="18" t="n">
        <v>57981</v>
      </c>
      <c r="R10" s="18" t="n">
        <v>34783</v>
      </c>
      <c r="S10" s="18" t="n">
        <v>41620</v>
      </c>
      <c r="T10" s="18" t="n">
        <v>41507</v>
      </c>
      <c r="U10" s="19" t="s">
        <v>23</v>
      </c>
    </row>
    <row r="11" customFormat="false" ht="19.9" hidden="false" customHeight="true" outlineLevel="0" collapsed="false">
      <c r="A11" s="25" t="s">
        <v>32</v>
      </c>
      <c r="B11" s="26" t="n">
        <f aca="false">SUM(B3:B8)</f>
        <v>2085593</v>
      </c>
      <c r="C11" s="26" t="n">
        <f aca="false">SUM(C3:C8)</f>
        <v>1736881</v>
      </c>
      <c r="D11" s="26" t="n">
        <f aca="false">SUM(D3:D8)</f>
        <v>1776822</v>
      </c>
      <c r="E11" s="26" t="n">
        <f aca="false">SUM(E3:E8)</f>
        <v>1662940</v>
      </c>
      <c r="F11" s="26" t="n">
        <f aca="false">SUM(F3:F9)</f>
        <v>1736035</v>
      </c>
      <c r="G11" s="26" t="n">
        <f aca="false">SUM(G3:G9)</f>
        <v>1578806</v>
      </c>
      <c r="H11" s="26" t="n">
        <f aca="false">SUM(H3:H9)</f>
        <v>2052810</v>
      </c>
      <c r="I11" s="26" t="n">
        <f aca="false">SUM(I3:I9)</f>
        <v>1748097</v>
      </c>
      <c r="J11" s="26" t="n">
        <f aca="false">SUM(J3:J9)</f>
        <v>2693843</v>
      </c>
      <c r="K11" s="27" t="n">
        <f aca="false">SUBTOTAL(109,K3:K9)</f>
        <v>2648796</v>
      </c>
      <c r="L11" s="27" t="n">
        <f aca="false">SUM(L3:L9)</f>
        <v>2277880</v>
      </c>
      <c r="M11" s="27" t="n">
        <f aca="false">SUM(M3:M9)</f>
        <v>2949125</v>
      </c>
      <c r="N11" s="27" t="n">
        <f aca="false">SUM(N3:N9)</f>
        <v>3128136</v>
      </c>
      <c r="O11" s="27" t="n">
        <f aca="false">SUBTOTAL(109,O3:O10)</f>
        <v>2815874</v>
      </c>
      <c r="P11" s="27" t="n">
        <f aca="false">SUM(P3:P10)</f>
        <v>2840469</v>
      </c>
      <c r="Q11" s="27" t="n">
        <f aca="false">SUM(Q3:Q10)</f>
        <v>2508785</v>
      </c>
      <c r="R11" s="27" t="n">
        <f aca="false">SUM(R3:R10)</f>
        <v>2166824</v>
      </c>
      <c r="S11" s="27" t="n">
        <f aca="false">SUM(S3:S10)</f>
        <v>3140295</v>
      </c>
      <c r="T11" s="27" t="n">
        <f aca="false">SUM(T3:T10)</f>
        <v>2479675</v>
      </c>
      <c r="U11" s="28"/>
    </row>
    <row r="12" customFormat="false" ht="24" hidden="false" customHeight="true" outlineLevel="0" collapsed="false">
      <c r="A12" s="29" t="s">
        <v>33</v>
      </c>
      <c r="B12" s="30"/>
      <c r="C12" s="30"/>
      <c r="D12" s="30"/>
      <c r="E12" s="14" t="n">
        <v>9155</v>
      </c>
      <c r="F12" s="14" t="n">
        <v>20647</v>
      </c>
      <c r="G12" s="14" t="n">
        <v>20649</v>
      </c>
      <c r="H12" s="14" t="n">
        <v>45077</v>
      </c>
      <c r="I12" s="14" t="n">
        <v>35671</v>
      </c>
      <c r="J12" s="14" t="n">
        <v>31871</v>
      </c>
      <c r="K12" s="15" t="n">
        <v>15881</v>
      </c>
      <c r="L12" s="15" t="n">
        <v>21725</v>
      </c>
      <c r="M12" s="15" t="n">
        <v>25491</v>
      </c>
      <c r="N12" s="15" t="n">
        <v>2683</v>
      </c>
      <c r="O12" s="31" t="n">
        <v>44071</v>
      </c>
      <c r="P12" s="32" t="n">
        <v>92611</v>
      </c>
      <c r="Q12" s="32" t="n">
        <v>39799</v>
      </c>
      <c r="R12" s="32" t="n">
        <v>40738</v>
      </c>
      <c r="S12" s="32" t="n">
        <v>40309</v>
      </c>
      <c r="T12" s="32" t="n">
        <v>44552</v>
      </c>
      <c r="U12" s="19" t="s">
        <v>23</v>
      </c>
    </row>
    <row r="13" customFormat="false" ht="24" hidden="false" customHeight="true" outlineLevel="0" collapsed="false">
      <c r="A13" s="33" t="s">
        <v>34</v>
      </c>
      <c r="B13" s="23"/>
      <c r="C13" s="23"/>
      <c r="D13" s="23"/>
      <c r="E13" s="24"/>
      <c r="F13" s="24"/>
      <c r="G13" s="24"/>
      <c r="H13" s="24"/>
      <c r="I13" s="24"/>
      <c r="J13" s="24"/>
      <c r="K13" s="34"/>
      <c r="L13" s="34"/>
      <c r="M13" s="15" t="n">
        <v>6669</v>
      </c>
      <c r="N13" s="15" t="n">
        <v>11950</v>
      </c>
      <c r="O13" s="31" t="n">
        <v>24208</v>
      </c>
      <c r="P13" s="32" t="n">
        <v>38394</v>
      </c>
      <c r="Q13" s="32" t="n">
        <v>31738</v>
      </c>
      <c r="R13" s="32" t="n">
        <v>53616</v>
      </c>
      <c r="S13" s="32" t="n">
        <v>37050</v>
      </c>
      <c r="T13" s="32" t="n">
        <v>38731</v>
      </c>
      <c r="U13" s="19" t="s">
        <v>23</v>
      </c>
    </row>
    <row r="14" customFormat="false" ht="16.5" hidden="false" customHeight="false" outlineLevel="0" collapsed="false">
      <c r="A14" s="35" t="s">
        <v>32</v>
      </c>
      <c r="B14" s="30" t="n">
        <f aca="false">SUM(B12:B12)</f>
        <v>0</v>
      </c>
      <c r="C14" s="30" t="n">
        <v>0</v>
      </c>
      <c r="D14" s="30" t="n">
        <f aca="false">SUM(D12:D12)</f>
        <v>0</v>
      </c>
      <c r="E14" s="13" t="n">
        <f aca="false">SUM(E12:E12)</f>
        <v>9155</v>
      </c>
      <c r="F14" s="13" t="n">
        <f aca="false">SUM(F12:F12)</f>
        <v>20647</v>
      </c>
      <c r="G14" s="13" t="n">
        <f aca="false">SUM(G12:G12)</f>
        <v>20649</v>
      </c>
      <c r="H14" s="13" t="n">
        <f aca="false">SUM(H12:H12)</f>
        <v>45077</v>
      </c>
      <c r="I14" s="13" t="n">
        <f aca="false">SUM(I12:I12)</f>
        <v>35671</v>
      </c>
      <c r="J14" s="13" t="n">
        <f aca="false">SUM(J12:J12)</f>
        <v>31871</v>
      </c>
      <c r="K14" s="18" t="n">
        <f aca="false">SUM(K12:K12)</f>
        <v>15881</v>
      </c>
      <c r="L14" s="18" t="n">
        <f aca="false">SUM(L12)</f>
        <v>21725</v>
      </c>
      <c r="M14" s="18" t="n">
        <v>25491</v>
      </c>
      <c r="N14" s="18" t="n">
        <f aca="false">SUM(N10+N12+N13)</f>
        <v>71515</v>
      </c>
      <c r="O14" s="18" t="n">
        <f aca="false">O13+O12</f>
        <v>68279</v>
      </c>
      <c r="P14" s="18" t="n">
        <f aca="false">SUM(P12:P13)</f>
        <v>131005</v>
      </c>
      <c r="Q14" s="18" t="n">
        <f aca="false">SUM(Q12:Q13)</f>
        <v>71537</v>
      </c>
      <c r="R14" s="18" t="n">
        <f aca="false">SUM(R12:R13)</f>
        <v>94354</v>
      </c>
      <c r="S14" s="18" t="n">
        <f aca="false">SUM(S12:S13)</f>
        <v>77359</v>
      </c>
      <c r="T14" s="18" t="n">
        <f aca="false">SUM(T12:T13)</f>
        <v>83283</v>
      </c>
      <c r="U14" s="36"/>
    </row>
    <row r="15" customFormat="false" ht="21" hidden="false" customHeight="false" outlineLevel="0" collapsed="false">
      <c r="A15" s="37" t="s">
        <v>35</v>
      </c>
      <c r="B15" s="38" t="n">
        <f aca="false">SUM(B11+B14)</f>
        <v>2085593</v>
      </c>
      <c r="C15" s="38" t="n">
        <f aca="false">SUM(C11+C14)</f>
        <v>1736881</v>
      </c>
      <c r="D15" s="38" t="n">
        <f aca="false">SUM(D11+D14)</f>
        <v>1776822</v>
      </c>
      <c r="E15" s="38" t="n">
        <f aca="false">SUM(E11+E14)</f>
        <v>1672095</v>
      </c>
      <c r="F15" s="38" t="n">
        <f aca="false">SUM(F11+F14)</f>
        <v>1756682</v>
      </c>
      <c r="G15" s="38" t="n">
        <f aca="false">SUM(G11+G14)</f>
        <v>1599455</v>
      </c>
      <c r="H15" s="38" t="n">
        <f aca="false">SUM(H11+H14)</f>
        <v>2097887</v>
      </c>
      <c r="I15" s="38" t="n">
        <f aca="false">SUM(I11+I14)</f>
        <v>1783768</v>
      </c>
      <c r="J15" s="38" t="n">
        <f aca="false">SUM(J11+J14)</f>
        <v>2725714</v>
      </c>
      <c r="K15" s="16" t="n">
        <f aca="false">SUM(K14,K11)</f>
        <v>2664677</v>
      </c>
      <c r="L15" s="16" t="n">
        <f aca="false">SUM(L11,L14)</f>
        <v>2299605</v>
      </c>
      <c r="M15" s="16" t="n">
        <f aca="false">SUM(M11,M14)</f>
        <v>2974616</v>
      </c>
      <c r="N15" s="16" t="n">
        <f aca="false">SUM(N11,N14)</f>
        <v>3199651</v>
      </c>
      <c r="O15" s="39" t="n">
        <f aca="false">O14+O11</f>
        <v>2884153</v>
      </c>
      <c r="P15" s="39" t="n">
        <f aca="false">SUM(P11,P14)</f>
        <v>2971474</v>
      </c>
      <c r="Q15" s="39" t="n">
        <f aca="false">SUM(Q11,Q14)</f>
        <v>2580322</v>
      </c>
      <c r="R15" s="39" t="n">
        <f aca="false">SUM(R11,R14)</f>
        <v>2261178</v>
      </c>
      <c r="S15" s="39" t="n">
        <f aca="false">SUM(S11,S14)</f>
        <v>3217654</v>
      </c>
      <c r="T15" s="39" t="n">
        <f aca="false">SUM(T11,T14)</f>
        <v>2562958</v>
      </c>
      <c r="U15" s="40"/>
    </row>
    <row r="16" customFormat="false" ht="16.5" hidden="false" customHeight="false" outlineLevel="0" collapsed="false">
      <c r="A16" s="41"/>
      <c r="B16" s="42"/>
      <c r="C16" s="42"/>
      <c r="D16" s="42"/>
      <c r="E16" s="43"/>
      <c r="F16" s="43"/>
      <c r="G16" s="43"/>
      <c r="H16" s="43"/>
      <c r="I16" s="43"/>
      <c r="J16" s="43"/>
      <c r="K16" s="44"/>
      <c r="L16" s="45"/>
      <c r="M16" s="45"/>
      <c r="N16" s="45"/>
      <c r="O16" s="46"/>
      <c r="P16" s="46"/>
      <c r="Q16" s="46"/>
      <c r="R16" s="46"/>
      <c r="S16" s="46"/>
      <c r="T16" s="46"/>
      <c r="U16" s="47"/>
    </row>
    <row r="18" customFormat="false" ht="27" hidden="false" customHeight="true" outlineLevel="0" collapsed="false"/>
  </sheetData>
  <mergeCells count="1">
    <mergeCell ref="A1:C1"/>
  </mergeCells>
  <printOptions headings="false" gridLines="false" gridLinesSet="true" horizontalCentered="true" verticalCentered="true"/>
  <pageMargins left="0.354166666666667" right="0.354166666666667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西拉雅各年度總遊客人數年變化圖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9"/>
  <sheetViews>
    <sheetView showFormulas="false" showGridLines="true" showRowColHeaders="true" showZeros="true" rightToLeft="false" tabSelected="true" showOutlineSymbols="true" defaultGridColor="true" view="normal" topLeftCell="A188" colorId="64" zoomScale="100" zoomScaleNormal="100" zoomScalePageLayoutView="100" workbookViewId="0">
      <pane xSplit="1" ySplit="0" topLeftCell="G1" activePane="topRight" state="frozen"/>
      <selection pane="topLeft" activeCell="A188" activeCellId="0" sqref="A188"/>
      <selection pane="topRight" activeCell="O218" activeCellId="0" sqref="O2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75"/>
    <col collapsed="false" customWidth="true" hidden="false" outlineLevel="0" max="13" min="2" style="0" width="9.12"/>
    <col collapsed="false" customWidth="true" hidden="false" outlineLevel="0" max="14" min="14" style="0" width="9.62"/>
    <col collapsed="false" customWidth="true" hidden="false" outlineLevel="0" max="15" min="15" style="0" width="10.74"/>
  </cols>
  <sheetData>
    <row r="1" customFormat="false" ht="33" hidden="false" customHeight="true" outlineLevel="0" collapsed="false">
      <c r="A1" s="48" t="s">
        <v>3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27" hidden="false" customHeight="true" outlineLevel="0" collapsed="false">
      <c r="A2" s="49" t="s">
        <v>37</v>
      </c>
      <c r="B2" s="50" t="s">
        <v>38</v>
      </c>
      <c r="C2" s="50" t="s">
        <v>39</v>
      </c>
      <c r="D2" s="50" t="s">
        <v>40</v>
      </c>
      <c r="E2" s="50" t="s">
        <v>41</v>
      </c>
      <c r="F2" s="50" t="s">
        <v>42</v>
      </c>
      <c r="G2" s="50" t="s">
        <v>43</v>
      </c>
      <c r="H2" s="50" t="s">
        <v>44</v>
      </c>
      <c r="I2" s="50" t="s">
        <v>45</v>
      </c>
      <c r="J2" s="50" t="s">
        <v>46</v>
      </c>
      <c r="K2" s="50" t="s">
        <v>47</v>
      </c>
      <c r="L2" s="50" t="s">
        <v>48</v>
      </c>
      <c r="M2" s="50" t="s">
        <v>49</v>
      </c>
      <c r="N2" s="51" t="s">
        <v>50</v>
      </c>
      <c r="O2" s="52"/>
    </row>
    <row r="3" customFormat="false" ht="21" hidden="false" customHeight="true" outlineLevel="0" collapsed="false">
      <c r="A3" s="53" t="s">
        <v>51</v>
      </c>
      <c r="B3" s="54" t="n">
        <v>7940</v>
      </c>
      <c r="C3" s="54" t="n">
        <v>19779</v>
      </c>
      <c r="D3" s="54" t="n">
        <v>4924</v>
      </c>
      <c r="E3" s="54" t="n">
        <v>10186</v>
      </c>
      <c r="F3" s="54" t="n">
        <v>7648</v>
      </c>
      <c r="G3" s="54" t="n">
        <v>5919</v>
      </c>
      <c r="H3" s="54" t="n">
        <v>17133</v>
      </c>
      <c r="I3" s="54" t="n">
        <v>19102</v>
      </c>
      <c r="J3" s="54" t="n">
        <v>11273</v>
      </c>
      <c r="K3" s="54" t="n">
        <v>17588</v>
      </c>
      <c r="L3" s="54" t="n">
        <v>15164</v>
      </c>
      <c r="M3" s="54" t="n">
        <v>13683</v>
      </c>
      <c r="N3" s="54" t="n">
        <v>150339</v>
      </c>
    </row>
    <row r="4" customFormat="false" ht="21" hidden="false" customHeight="true" outlineLevel="0" collapsed="false">
      <c r="A4" s="53" t="s">
        <v>52</v>
      </c>
      <c r="B4" s="54" t="n">
        <v>18171</v>
      </c>
      <c r="C4" s="54" t="n">
        <v>36943</v>
      </c>
      <c r="D4" s="54" t="n">
        <v>13861</v>
      </c>
      <c r="E4" s="54" t="n">
        <v>20940</v>
      </c>
      <c r="F4" s="54" t="n">
        <v>16728</v>
      </c>
      <c r="G4" s="54" t="n">
        <v>12792</v>
      </c>
      <c r="H4" s="54" t="n">
        <v>17540</v>
      </c>
      <c r="I4" s="54" t="n">
        <v>14834</v>
      </c>
      <c r="J4" s="54" t="n">
        <v>17576</v>
      </c>
      <c r="K4" s="54" t="n">
        <v>23662</v>
      </c>
      <c r="L4" s="54" t="n">
        <v>25814</v>
      </c>
      <c r="M4" s="54" t="n">
        <v>22766</v>
      </c>
      <c r="N4" s="54" t="n">
        <v>241627</v>
      </c>
      <c r="O4" s="55"/>
    </row>
    <row r="5" customFormat="false" ht="21" hidden="false" customHeight="true" outlineLevel="0" collapsed="false">
      <c r="A5" s="53" t="s">
        <v>53</v>
      </c>
      <c r="B5" s="54" t="n">
        <v>19832</v>
      </c>
      <c r="C5" s="54" t="n">
        <v>32212</v>
      </c>
      <c r="D5" s="54" t="n">
        <v>19871</v>
      </c>
      <c r="E5" s="54" t="n">
        <v>21131</v>
      </c>
      <c r="F5" s="54" t="n">
        <v>18257</v>
      </c>
      <c r="G5" s="54" t="n">
        <v>14676</v>
      </c>
      <c r="H5" s="54" t="n">
        <v>20455</v>
      </c>
      <c r="I5" s="54" t="n">
        <v>23740</v>
      </c>
      <c r="J5" s="54" t="n">
        <v>20215</v>
      </c>
      <c r="K5" s="54" t="n">
        <v>29063</v>
      </c>
      <c r="L5" s="54" t="n">
        <v>25976</v>
      </c>
      <c r="M5" s="54" t="n">
        <v>27218</v>
      </c>
      <c r="N5" s="54" t="n">
        <v>272646</v>
      </c>
      <c r="O5" s="56"/>
    </row>
    <row r="6" customFormat="false" ht="21" hidden="false" customHeight="true" outlineLevel="0" collapsed="false">
      <c r="A6" s="53" t="s">
        <v>25</v>
      </c>
      <c r="B6" s="54" t="n">
        <v>8537</v>
      </c>
      <c r="C6" s="54" t="n">
        <v>29310</v>
      </c>
      <c r="D6" s="54" t="n">
        <v>13773</v>
      </c>
      <c r="E6" s="54" t="n">
        <v>16007</v>
      </c>
      <c r="F6" s="54" t="n">
        <v>20174</v>
      </c>
      <c r="G6" s="54" t="n">
        <v>12715</v>
      </c>
      <c r="H6" s="54" t="n">
        <v>32395</v>
      </c>
      <c r="I6" s="54" t="n">
        <v>25364</v>
      </c>
      <c r="J6" s="54" t="n">
        <v>15776</v>
      </c>
      <c r="K6" s="54" t="n">
        <v>27212</v>
      </c>
      <c r="L6" s="54" t="n">
        <v>19925</v>
      </c>
      <c r="M6" s="54" t="n">
        <v>17890</v>
      </c>
      <c r="N6" s="54" t="n">
        <v>239078</v>
      </c>
      <c r="O6" s="56"/>
    </row>
    <row r="7" customFormat="false" ht="21" hidden="false" customHeight="true" outlineLevel="0" collapsed="false">
      <c r="A7" s="53" t="s">
        <v>54</v>
      </c>
      <c r="B7" s="54" t="n">
        <v>22271</v>
      </c>
      <c r="C7" s="54" t="n">
        <v>51681</v>
      </c>
      <c r="D7" s="54" t="n">
        <v>23218</v>
      </c>
      <c r="E7" s="54" t="n">
        <v>31717</v>
      </c>
      <c r="F7" s="54" t="n">
        <v>26534</v>
      </c>
      <c r="G7" s="54" t="n">
        <v>9062</v>
      </c>
      <c r="H7" s="54" t="n">
        <v>134122</v>
      </c>
      <c r="I7" s="54" t="n">
        <v>146018</v>
      </c>
      <c r="J7" s="54" t="n">
        <v>20513</v>
      </c>
      <c r="K7" s="54" t="n">
        <v>31857</v>
      </c>
      <c r="L7" s="54" t="n">
        <v>26716</v>
      </c>
      <c r="M7" s="54" t="n">
        <v>26347</v>
      </c>
      <c r="N7" s="54" t="n">
        <v>550056</v>
      </c>
      <c r="O7" s="56"/>
    </row>
    <row r="8" customFormat="false" ht="21" hidden="false" customHeight="true" outlineLevel="0" collapsed="false">
      <c r="A8" s="53" t="s">
        <v>27</v>
      </c>
      <c r="B8" s="54" t="n">
        <v>28976</v>
      </c>
      <c r="C8" s="54" t="n">
        <v>75574</v>
      </c>
      <c r="D8" s="54" t="n">
        <v>22714</v>
      </c>
      <c r="E8" s="54" t="n">
        <v>32032</v>
      </c>
      <c r="F8" s="54" t="n">
        <v>27035</v>
      </c>
      <c r="G8" s="54" t="n">
        <v>36606</v>
      </c>
      <c r="H8" s="54" t="n">
        <v>97890</v>
      </c>
      <c r="I8" s="54" t="n">
        <v>56457</v>
      </c>
      <c r="J8" s="54" t="n">
        <v>20611</v>
      </c>
      <c r="K8" s="54" t="n">
        <v>44794</v>
      </c>
      <c r="L8" s="54" t="n">
        <v>40226</v>
      </c>
      <c r="M8" s="54" t="n">
        <v>32268</v>
      </c>
      <c r="N8" s="54" t="n">
        <v>515183</v>
      </c>
      <c r="O8" s="56"/>
    </row>
    <row r="9" customFormat="false" ht="21" hidden="false" customHeight="true" outlineLevel="0" collapsed="false">
      <c r="A9" s="53" t="s">
        <v>28</v>
      </c>
      <c r="B9" s="54" t="n">
        <v>11216</v>
      </c>
      <c r="C9" s="54" t="n">
        <v>55797</v>
      </c>
      <c r="D9" s="54" t="n">
        <v>12962</v>
      </c>
      <c r="E9" s="54" t="n">
        <v>10338</v>
      </c>
      <c r="F9" s="54" t="n">
        <v>7869</v>
      </c>
      <c r="G9" s="54" t="n">
        <v>12344</v>
      </c>
      <c r="H9" s="54" t="n">
        <v>25014</v>
      </c>
      <c r="I9" s="54" t="n">
        <v>78445</v>
      </c>
      <c r="J9" s="54" t="n">
        <v>14684</v>
      </c>
      <c r="K9" s="54" t="n">
        <v>16160</v>
      </c>
      <c r="L9" s="54" t="n">
        <v>11945</v>
      </c>
      <c r="M9" s="54" t="n">
        <v>10229</v>
      </c>
      <c r="N9" s="54" t="n">
        <v>267003</v>
      </c>
      <c r="O9" s="56"/>
    </row>
    <row r="10" customFormat="false" ht="27" hidden="false" customHeight="true" outlineLevel="0" collapsed="false">
      <c r="A10" s="57" t="s">
        <v>50</v>
      </c>
      <c r="B10" s="54" t="n">
        <f aca="false">SUM(B3:B9)</f>
        <v>116943</v>
      </c>
      <c r="C10" s="54" t="n">
        <f aca="false">SUM(C3:C9)</f>
        <v>301296</v>
      </c>
      <c r="D10" s="54" t="n">
        <f aca="false">SUM(D3:D9)</f>
        <v>111323</v>
      </c>
      <c r="E10" s="54" t="n">
        <f aca="false">SUM(E3:E9)</f>
        <v>142351</v>
      </c>
      <c r="F10" s="54" t="n">
        <f aca="false">SUM(F3:F9)</f>
        <v>124245</v>
      </c>
      <c r="G10" s="54" t="n">
        <f aca="false">SUM(G3:G9)</f>
        <v>104114</v>
      </c>
      <c r="H10" s="54" t="n">
        <f aca="false">SUM(H3:H9)</f>
        <v>344549</v>
      </c>
      <c r="I10" s="54" t="n">
        <f aca="false">SUM(I3:I9)</f>
        <v>363960</v>
      </c>
      <c r="J10" s="54" t="n">
        <f aca="false">SUM(J3:J9)</f>
        <v>120648</v>
      </c>
      <c r="K10" s="54" t="n">
        <f aca="false">SUM(K3:K9)</f>
        <v>190336</v>
      </c>
      <c r="L10" s="54" t="n">
        <f aca="false">SUM(L3:L9)</f>
        <v>165766</v>
      </c>
      <c r="M10" s="54" t="n">
        <f aca="false">SUM(M3:M9)</f>
        <v>150401</v>
      </c>
      <c r="N10" s="58" t="n">
        <f aca="false">SUM(N3:N9)</f>
        <v>2235932</v>
      </c>
      <c r="O10" s="59"/>
    </row>
    <row r="11" customFormat="false" ht="40.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59"/>
    </row>
    <row r="12" customFormat="false" ht="27" hidden="false" customHeight="true" outlineLevel="0" collapsed="false">
      <c r="A12" s="49" t="s">
        <v>55</v>
      </c>
      <c r="B12" s="50" t="s">
        <v>38</v>
      </c>
      <c r="C12" s="50" t="s">
        <v>39</v>
      </c>
      <c r="D12" s="50" t="s">
        <v>40</v>
      </c>
      <c r="E12" s="50" t="s">
        <v>41</v>
      </c>
      <c r="F12" s="50" t="s">
        <v>42</v>
      </c>
      <c r="G12" s="50" t="s">
        <v>43</v>
      </c>
      <c r="H12" s="50" t="s">
        <v>44</v>
      </c>
      <c r="I12" s="50" t="s">
        <v>45</v>
      </c>
      <c r="J12" s="50" t="s">
        <v>46</v>
      </c>
      <c r="K12" s="50" t="s">
        <v>47</v>
      </c>
      <c r="L12" s="50" t="s">
        <v>48</v>
      </c>
      <c r="M12" s="50" t="s">
        <v>49</v>
      </c>
      <c r="N12" s="51" t="s">
        <v>50</v>
      </c>
      <c r="O12" s="56"/>
    </row>
    <row r="13" customFormat="false" ht="21" hidden="false" customHeight="true" outlineLevel="0" collapsed="false">
      <c r="A13" s="53" t="s">
        <v>51</v>
      </c>
      <c r="B13" s="54" t="n">
        <v>17396</v>
      </c>
      <c r="C13" s="54" t="n">
        <v>16790</v>
      </c>
      <c r="D13" s="54" t="n">
        <v>6422</v>
      </c>
      <c r="E13" s="54" t="n">
        <v>10389</v>
      </c>
      <c r="F13" s="54" t="n">
        <v>11979</v>
      </c>
      <c r="G13" s="54" t="n">
        <v>8547</v>
      </c>
      <c r="H13" s="54" t="n">
        <v>9006</v>
      </c>
      <c r="I13" s="54" t="n">
        <v>9103</v>
      </c>
      <c r="J13" s="54" t="n">
        <v>8110</v>
      </c>
      <c r="K13" s="54" t="n">
        <v>16144</v>
      </c>
      <c r="L13" s="54" t="n">
        <v>14259</v>
      </c>
      <c r="M13" s="54" t="n">
        <v>18499</v>
      </c>
      <c r="N13" s="54" t="n">
        <f aca="false">SUM(B13:M13)</f>
        <v>146644</v>
      </c>
      <c r="O13" s="56"/>
    </row>
    <row r="14" customFormat="false" ht="21" hidden="false" customHeight="true" outlineLevel="0" collapsed="false">
      <c r="A14" s="53" t="s">
        <v>56</v>
      </c>
      <c r="B14" s="54" t="n">
        <v>13483</v>
      </c>
      <c r="C14" s="54" t="n">
        <v>17689</v>
      </c>
      <c r="D14" s="54" t="n">
        <v>14680</v>
      </c>
      <c r="E14" s="54" t="n">
        <v>17910</v>
      </c>
      <c r="F14" s="54" t="n">
        <v>11252</v>
      </c>
      <c r="G14" s="54" t="n">
        <v>8645</v>
      </c>
      <c r="H14" s="54" t="n">
        <v>10374</v>
      </c>
      <c r="I14" s="54" t="n">
        <v>9016</v>
      </c>
      <c r="J14" s="54" t="n">
        <v>12191</v>
      </c>
      <c r="K14" s="54" t="n">
        <v>21974</v>
      </c>
      <c r="L14" s="54" t="n">
        <v>19147</v>
      </c>
      <c r="M14" s="54" t="n">
        <v>14496</v>
      </c>
      <c r="N14" s="54" t="n">
        <f aca="false">SUM(B14:M14)</f>
        <v>170857</v>
      </c>
      <c r="O14" s="56"/>
    </row>
    <row r="15" customFormat="false" ht="21" hidden="false" customHeight="true" outlineLevel="0" collapsed="false">
      <c r="A15" s="53" t="s">
        <v>53</v>
      </c>
      <c r="B15" s="54" t="n">
        <v>25361</v>
      </c>
      <c r="C15" s="54" t="n">
        <v>28621</v>
      </c>
      <c r="D15" s="54" t="n">
        <v>14225</v>
      </c>
      <c r="E15" s="54" t="n">
        <v>16922</v>
      </c>
      <c r="F15" s="54" t="n">
        <v>19140</v>
      </c>
      <c r="G15" s="54" t="n">
        <v>12691</v>
      </c>
      <c r="H15" s="54" t="n">
        <v>23004</v>
      </c>
      <c r="I15" s="54" t="n">
        <v>24117</v>
      </c>
      <c r="J15" s="54" t="n">
        <v>21606</v>
      </c>
      <c r="K15" s="54" t="n">
        <v>26930</v>
      </c>
      <c r="L15" s="54" t="n">
        <v>30355</v>
      </c>
      <c r="M15" s="54" t="n">
        <v>34574</v>
      </c>
      <c r="N15" s="54" t="n">
        <f aca="false">SUM(B15:M15)</f>
        <v>277546</v>
      </c>
      <c r="O15" s="56"/>
    </row>
    <row r="16" customFormat="false" ht="21" hidden="false" customHeight="true" outlineLevel="0" collapsed="false">
      <c r="A16" s="53" t="s">
        <v>25</v>
      </c>
      <c r="B16" s="54" t="n">
        <v>15655</v>
      </c>
      <c r="C16" s="54" t="n">
        <v>23507</v>
      </c>
      <c r="D16" s="54" t="n">
        <v>11189</v>
      </c>
      <c r="E16" s="54" t="n">
        <v>16714</v>
      </c>
      <c r="F16" s="54" t="n">
        <v>15754</v>
      </c>
      <c r="G16" s="54" t="n">
        <v>11973</v>
      </c>
      <c r="H16" s="54" t="n">
        <v>20731</v>
      </c>
      <c r="I16" s="54" t="n">
        <v>22533</v>
      </c>
      <c r="J16" s="54" t="n">
        <v>14815</v>
      </c>
      <c r="K16" s="54" t="n">
        <v>42295</v>
      </c>
      <c r="L16" s="54" t="n">
        <v>12743</v>
      </c>
      <c r="M16" s="54" t="n">
        <v>16995</v>
      </c>
      <c r="N16" s="54" t="n">
        <f aca="false">SUM(B16:M16)</f>
        <v>224904</v>
      </c>
      <c r="O16" s="56"/>
    </row>
    <row r="17" customFormat="false" ht="21" hidden="false" customHeight="true" outlineLevel="0" collapsed="false">
      <c r="A17" s="53" t="s">
        <v>26</v>
      </c>
      <c r="B17" s="54" t="n">
        <v>36772</v>
      </c>
      <c r="C17" s="54" t="n">
        <v>39847</v>
      </c>
      <c r="D17" s="54" t="n">
        <v>24902</v>
      </c>
      <c r="E17" s="54" t="n">
        <v>29022</v>
      </c>
      <c r="F17" s="54" t="n">
        <v>28386</v>
      </c>
      <c r="G17" s="54" t="n">
        <v>18652</v>
      </c>
      <c r="H17" s="54" t="n">
        <v>42212</v>
      </c>
      <c r="I17" s="54" t="n">
        <v>30344</v>
      </c>
      <c r="J17" s="54" t="n">
        <v>28985</v>
      </c>
      <c r="K17" s="54" t="n">
        <v>40955</v>
      </c>
      <c r="L17" s="54" t="n">
        <v>28995</v>
      </c>
      <c r="M17" s="54" t="n">
        <v>26044</v>
      </c>
      <c r="N17" s="54" t="n">
        <f aca="false">SUM(B17:M17)</f>
        <v>375116</v>
      </c>
      <c r="O17" s="59"/>
    </row>
    <row r="18" customFormat="false" ht="21" hidden="false" customHeight="true" outlineLevel="0" collapsed="false">
      <c r="A18" s="53" t="s">
        <v>27</v>
      </c>
      <c r="B18" s="54" t="n">
        <v>52448</v>
      </c>
      <c r="C18" s="54" t="n">
        <v>62313</v>
      </c>
      <c r="D18" s="54" t="n">
        <v>26487</v>
      </c>
      <c r="E18" s="54" t="n">
        <v>34512</v>
      </c>
      <c r="F18" s="54" t="n">
        <v>23959</v>
      </c>
      <c r="G18" s="54" t="n">
        <v>17513</v>
      </c>
      <c r="H18" s="54" t="n">
        <v>35065</v>
      </c>
      <c r="I18" s="54" t="n">
        <v>35648</v>
      </c>
      <c r="J18" s="54" t="n">
        <v>20136</v>
      </c>
      <c r="K18" s="54" t="n">
        <v>53385</v>
      </c>
      <c r="L18" s="54" t="n">
        <v>34452</v>
      </c>
      <c r="M18" s="54" t="n">
        <v>38744</v>
      </c>
      <c r="N18" s="54" t="n">
        <f aca="false">SUM(B18:M18)</f>
        <v>434662</v>
      </c>
    </row>
    <row r="19" customFormat="false" ht="21" hidden="false" customHeight="true" outlineLevel="0" collapsed="false">
      <c r="A19" s="53" t="s">
        <v>28</v>
      </c>
      <c r="B19" s="54" t="n">
        <v>29226</v>
      </c>
      <c r="C19" s="54" t="n">
        <v>22035</v>
      </c>
      <c r="D19" s="54" t="n">
        <v>48923</v>
      </c>
      <c r="E19" s="54" t="n">
        <v>19789</v>
      </c>
      <c r="F19" s="54" t="n">
        <v>16089</v>
      </c>
      <c r="G19" s="54" t="n">
        <v>18473</v>
      </c>
      <c r="H19" s="54" t="n">
        <v>19246</v>
      </c>
      <c r="I19" s="54" t="n">
        <v>16142</v>
      </c>
      <c r="J19" s="54" t="n">
        <v>19095</v>
      </c>
      <c r="K19" s="54" t="n">
        <v>16818</v>
      </c>
      <c r="L19" s="54" t="n">
        <v>14812</v>
      </c>
      <c r="M19" s="54" t="n">
        <v>13148</v>
      </c>
      <c r="N19" s="54" t="n">
        <f aca="false">SUM(B19:M19)</f>
        <v>253796</v>
      </c>
      <c r="O19" s="61"/>
    </row>
    <row r="20" customFormat="false" ht="27" hidden="false" customHeight="true" outlineLevel="0" collapsed="false">
      <c r="A20" s="57" t="s">
        <v>50</v>
      </c>
      <c r="B20" s="54" t="n">
        <f aca="false">SUM(B14:B19)</f>
        <v>172945</v>
      </c>
      <c r="C20" s="54" t="n">
        <f aca="false">SUM(C14:C19)</f>
        <v>194012</v>
      </c>
      <c r="D20" s="54" t="n">
        <f aca="false">SUM(D14:D19)</f>
        <v>140406</v>
      </c>
      <c r="E20" s="54" t="n">
        <f aca="false">SUM(E14:E19)</f>
        <v>134869</v>
      </c>
      <c r="F20" s="54" t="n">
        <f aca="false">SUM(F14:F19)</f>
        <v>114580</v>
      </c>
      <c r="G20" s="54" t="n">
        <f aca="false">SUM(G14:G19)</f>
        <v>87947</v>
      </c>
      <c r="H20" s="54" t="n">
        <f aca="false">SUM(H14:H19)</f>
        <v>150632</v>
      </c>
      <c r="I20" s="54" t="n">
        <f aca="false">SUM(I14:I19)</f>
        <v>137800</v>
      </c>
      <c r="J20" s="54" t="n">
        <f aca="false">SUM(J14:J19)</f>
        <v>116828</v>
      </c>
      <c r="K20" s="54" t="n">
        <f aca="false">SUM(K14:K19)</f>
        <v>202357</v>
      </c>
      <c r="L20" s="54" t="n">
        <f aca="false">SUM(L14:L19)</f>
        <v>140504</v>
      </c>
      <c r="M20" s="54" t="n">
        <f aca="false">SUM(M14:M19)</f>
        <v>144001</v>
      </c>
      <c r="N20" s="58" t="n">
        <f aca="false">SUM(N13:N19)</f>
        <v>1883525</v>
      </c>
      <c r="O20" s="62"/>
    </row>
    <row r="21" customFormat="false" ht="47.25" hidden="false" customHeight="true" outlineLevel="0" collapsed="false">
      <c r="A21" s="63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5"/>
      <c r="O21" s="62"/>
    </row>
    <row r="22" customFormat="false" ht="27" hidden="false" customHeight="true" outlineLevel="0" collapsed="false">
      <c r="A22" s="49" t="s">
        <v>57</v>
      </c>
      <c r="B22" s="50" t="s">
        <v>38</v>
      </c>
      <c r="C22" s="50" t="s">
        <v>39</v>
      </c>
      <c r="D22" s="50" t="s">
        <v>40</v>
      </c>
      <c r="E22" s="50" t="s">
        <v>41</v>
      </c>
      <c r="F22" s="50" t="s">
        <v>42</v>
      </c>
      <c r="G22" s="50" t="s">
        <v>43</v>
      </c>
      <c r="H22" s="50" t="s">
        <v>44</v>
      </c>
      <c r="I22" s="50" t="s">
        <v>45</v>
      </c>
      <c r="J22" s="50" t="s">
        <v>46</v>
      </c>
      <c r="K22" s="50" t="s">
        <v>47</v>
      </c>
      <c r="L22" s="50" t="s">
        <v>48</v>
      </c>
      <c r="M22" s="50" t="s">
        <v>49</v>
      </c>
      <c r="N22" s="51" t="s">
        <v>50</v>
      </c>
      <c r="O22" s="62"/>
    </row>
    <row r="23" customFormat="false" ht="21.95" hidden="false" customHeight="true" outlineLevel="0" collapsed="false">
      <c r="A23" s="53" t="s">
        <v>51</v>
      </c>
      <c r="B23" s="54" t="n">
        <v>8765</v>
      </c>
      <c r="C23" s="54" t="n">
        <v>37646</v>
      </c>
      <c r="D23" s="54" t="n">
        <v>7658</v>
      </c>
      <c r="E23" s="54" t="n">
        <v>13610</v>
      </c>
      <c r="F23" s="54" t="n">
        <v>9373</v>
      </c>
      <c r="G23" s="54" t="n">
        <v>6775</v>
      </c>
      <c r="H23" s="54" t="n">
        <v>9513</v>
      </c>
      <c r="I23" s="66" t="n">
        <v>5812</v>
      </c>
      <c r="J23" s="66" t="n">
        <v>6954</v>
      </c>
      <c r="K23" s="66" t="n">
        <v>7218</v>
      </c>
      <c r="L23" s="66" t="n">
        <v>7104</v>
      </c>
      <c r="M23" s="66" t="n">
        <v>8067</v>
      </c>
      <c r="N23" s="54" t="n">
        <f aca="false">SUM(B23:M23)</f>
        <v>128495</v>
      </c>
      <c r="O23" s="62"/>
    </row>
    <row r="24" customFormat="false" ht="21.95" hidden="false" customHeight="true" outlineLevel="0" collapsed="false">
      <c r="A24" s="53" t="s">
        <v>56</v>
      </c>
      <c r="B24" s="54" t="n">
        <v>9357</v>
      </c>
      <c r="C24" s="54" t="n">
        <v>22418</v>
      </c>
      <c r="D24" s="54" t="n">
        <v>12503</v>
      </c>
      <c r="E24" s="54" t="n">
        <v>14828</v>
      </c>
      <c r="F24" s="54" t="n">
        <v>13602</v>
      </c>
      <c r="G24" s="54" t="n">
        <v>9852</v>
      </c>
      <c r="H24" s="54" t="n">
        <v>7341</v>
      </c>
      <c r="I24" s="54" t="n">
        <v>5396</v>
      </c>
      <c r="J24" s="54" t="n">
        <v>17051</v>
      </c>
      <c r="K24" s="54" t="n">
        <v>17349</v>
      </c>
      <c r="L24" s="54" t="n">
        <v>20859</v>
      </c>
      <c r="M24" s="54" t="n">
        <v>17415</v>
      </c>
      <c r="N24" s="54" t="n">
        <f aca="false">SUM(B24:M24)</f>
        <v>167971</v>
      </c>
      <c r="O24" s="62"/>
    </row>
    <row r="25" customFormat="false" ht="21.95" hidden="false" customHeight="true" outlineLevel="0" collapsed="false">
      <c r="A25" s="53" t="s">
        <v>53</v>
      </c>
      <c r="B25" s="54" t="n">
        <v>19649</v>
      </c>
      <c r="C25" s="54" t="n">
        <v>31029</v>
      </c>
      <c r="D25" s="54" t="n">
        <v>15513</v>
      </c>
      <c r="E25" s="54" t="n">
        <v>19679</v>
      </c>
      <c r="F25" s="54" t="n">
        <v>19950</v>
      </c>
      <c r="G25" s="54" t="n">
        <v>15238</v>
      </c>
      <c r="H25" s="54" t="n">
        <v>22726</v>
      </c>
      <c r="I25" s="54" t="n">
        <v>18923</v>
      </c>
      <c r="J25" s="54" t="n">
        <v>21414</v>
      </c>
      <c r="K25" s="54" t="n">
        <v>25908</v>
      </c>
      <c r="L25" s="54" t="n">
        <v>25784</v>
      </c>
      <c r="M25" s="54" t="n">
        <v>22490</v>
      </c>
      <c r="N25" s="54" t="n">
        <f aca="false">SUM(B25:M25)</f>
        <v>258303</v>
      </c>
      <c r="O25" s="67"/>
    </row>
    <row r="26" customFormat="false" ht="21.95" hidden="false" customHeight="true" outlineLevel="0" collapsed="false">
      <c r="A26" s="53" t="s">
        <v>25</v>
      </c>
      <c r="B26" s="54" t="n">
        <v>5350</v>
      </c>
      <c r="C26" s="54" t="n">
        <v>27400</v>
      </c>
      <c r="D26" s="54" t="n">
        <v>7473</v>
      </c>
      <c r="E26" s="54" t="n">
        <v>12738</v>
      </c>
      <c r="F26" s="54" t="n">
        <v>12200</v>
      </c>
      <c r="G26" s="54" t="n">
        <v>12174</v>
      </c>
      <c r="H26" s="54" t="n">
        <v>22195</v>
      </c>
      <c r="I26" s="54" t="n">
        <v>10694</v>
      </c>
      <c r="J26" s="54" t="n">
        <v>12463</v>
      </c>
      <c r="K26" s="54" t="n">
        <v>9683</v>
      </c>
      <c r="L26" s="54" t="n">
        <v>11367</v>
      </c>
      <c r="M26" s="54" t="n">
        <v>13072</v>
      </c>
      <c r="N26" s="54" t="n">
        <f aca="false">SUM(B26:M26)</f>
        <v>156809</v>
      </c>
    </row>
    <row r="27" customFormat="false" ht="21.95" hidden="false" customHeight="true" outlineLevel="0" collapsed="false">
      <c r="A27" s="53" t="s">
        <v>26</v>
      </c>
      <c r="B27" s="54" t="n">
        <v>20167</v>
      </c>
      <c r="C27" s="54" t="n">
        <v>68255</v>
      </c>
      <c r="D27" s="54" t="n">
        <v>17970</v>
      </c>
      <c r="E27" s="54" t="n">
        <v>20254</v>
      </c>
      <c r="F27" s="54" t="n">
        <v>14133</v>
      </c>
      <c r="G27" s="54" t="n">
        <v>17350</v>
      </c>
      <c r="H27" s="54" t="n">
        <v>22493</v>
      </c>
      <c r="I27" s="54" t="n">
        <v>17997</v>
      </c>
      <c r="J27" s="54" t="n">
        <v>26945</v>
      </c>
      <c r="K27" s="54" t="n">
        <v>26400</v>
      </c>
      <c r="L27" s="54" t="n">
        <v>30006</v>
      </c>
      <c r="M27" s="54" t="n">
        <v>29076</v>
      </c>
      <c r="N27" s="54" t="n">
        <f aca="false">SUM(B27:M27)</f>
        <v>311046</v>
      </c>
    </row>
    <row r="28" customFormat="false" ht="21.95" hidden="false" customHeight="true" outlineLevel="0" collapsed="false">
      <c r="A28" s="53" t="s">
        <v>27</v>
      </c>
      <c r="B28" s="54" t="n">
        <v>21694</v>
      </c>
      <c r="C28" s="54" t="n">
        <v>82835</v>
      </c>
      <c r="D28" s="54" t="n">
        <v>20249</v>
      </c>
      <c r="E28" s="54" t="n">
        <v>33799</v>
      </c>
      <c r="F28" s="54" t="n">
        <v>21730</v>
      </c>
      <c r="G28" s="54" t="n">
        <v>24178</v>
      </c>
      <c r="H28" s="54" t="n">
        <v>44055</v>
      </c>
      <c r="I28" s="54" t="n">
        <v>53940</v>
      </c>
      <c r="J28" s="54" t="n">
        <v>25008</v>
      </c>
      <c r="K28" s="54" t="n">
        <v>26704</v>
      </c>
      <c r="L28" s="54" t="n">
        <v>36714</v>
      </c>
      <c r="M28" s="54" t="n">
        <v>32382</v>
      </c>
      <c r="N28" s="54" t="n">
        <f aca="false">SUM(B28:M28)</f>
        <v>423288</v>
      </c>
    </row>
    <row r="29" customFormat="false" ht="21.95" hidden="false" customHeight="true" outlineLevel="0" collapsed="false">
      <c r="A29" s="53" t="s">
        <v>28</v>
      </c>
      <c r="B29" s="54" t="n">
        <v>14739</v>
      </c>
      <c r="C29" s="54" t="n">
        <v>130134</v>
      </c>
      <c r="D29" s="54" t="n">
        <v>82513</v>
      </c>
      <c r="E29" s="54" t="n">
        <v>58307</v>
      </c>
      <c r="F29" s="54" t="n">
        <v>20353</v>
      </c>
      <c r="G29" s="54" t="n">
        <v>20402</v>
      </c>
      <c r="H29" s="54" t="n">
        <v>41122</v>
      </c>
      <c r="I29" s="54" t="n">
        <v>13266</v>
      </c>
      <c r="J29" s="54" t="n">
        <v>20936</v>
      </c>
      <c r="K29" s="54" t="n">
        <v>20526</v>
      </c>
      <c r="L29" s="54" t="n">
        <v>17384</v>
      </c>
      <c r="M29" s="54" t="n">
        <v>19723</v>
      </c>
      <c r="N29" s="54" t="n">
        <f aca="false">SUM(B29:M29)</f>
        <v>459405</v>
      </c>
    </row>
    <row r="30" customFormat="false" ht="30" hidden="false" customHeight="true" outlineLevel="0" collapsed="false">
      <c r="A30" s="57" t="s">
        <v>50</v>
      </c>
      <c r="B30" s="54" t="n">
        <f aca="false">SUM(B24:B28)</f>
        <v>76217</v>
      </c>
      <c r="C30" s="54" t="n">
        <f aca="false">SUM(C24:C28)</f>
        <v>231937</v>
      </c>
      <c r="D30" s="54" t="n">
        <f aca="false">SUM(D24:D28)</f>
        <v>73708</v>
      </c>
      <c r="E30" s="54" t="n">
        <f aca="false">SUM(E24:E29)</f>
        <v>159605</v>
      </c>
      <c r="F30" s="54" t="n">
        <f aca="false">SUM(F24:F29)</f>
        <v>101968</v>
      </c>
      <c r="G30" s="54" t="n">
        <f aca="false">SUM(G24:G29)</f>
        <v>99194</v>
      </c>
      <c r="H30" s="54" t="n">
        <f aca="false">SUM(H24:H29)</f>
        <v>159932</v>
      </c>
      <c r="I30" s="54" t="n">
        <f aca="false">SUM(I24:I29)</f>
        <v>120216</v>
      </c>
      <c r="J30" s="54" t="n">
        <f aca="false">SUM(J24:J29)</f>
        <v>123817</v>
      </c>
      <c r="K30" s="54" t="n">
        <f aca="false">SUM(K24:K29)</f>
        <v>126570</v>
      </c>
      <c r="L30" s="54" t="n">
        <f aca="false">SUM(L24:L29)</f>
        <v>142114</v>
      </c>
      <c r="M30" s="54" t="n">
        <f aca="false">SUM(M24:M29)</f>
        <v>134158</v>
      </c>
      <c r="N30" s="58" t="n">
        <f aca="false">SUM(N23:N29)</f>
        <v>1905317</v>
      </c>
    </row>
    <row r="31" customFormat="false" ht="50.25" hidden="false" customHeight="true" outlineLevel="0" collapsed="false">
      <c r="A31" s="63"/>
      <c r="B31" s="68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</row>
    <row r="32" customFormat="false" ht="27" hidden="false" customHeight="true" outlineLevel="0" collapsed="false">
      <c r="A32" s="49" t="s">
        <v>58</v>
      </c>
      <c r="B32" s="50" t="s">
        <v>38</v>
      </c>
      <c r="C32" s="50" t="s">
        <v>39</v>
      </c>
      <c r="D32" s="50" t="s">
        <v>40</v>
      </c>
      <c r="E32" s="50" t="s">
        <v>41</v>
      </c>
      <c r="F32" s="50" t="s">
        <v>42</v>
      </c>
      <c r="G32" s="50" t="s">
        <v>43</v>
      </c>
      <c r="H32" s="50" t="s">
        <v>44</v>
      </c>
      <c r="I32" s="50" t="s">
        <v>45</v>
      </c>
      <c r="J32" s="50" t="s">
        <v>46</v>
      </c>
      <c r="K32" s="50" t="s">
        <v>47</v>
      </c>
      <c r="L32" s="50" t="s">
        <v>48</v>
      </c>
      <c r="M32" s="50" t="s">
        <v>49</v>
      </c>
      <c r="N32" s="51" t="s">
        <v>50</v>
      </c>
    </row>
    <row r="33" customFormat="false" ht="21.95" hidden="false" customHeight="true" outlineLevel="0" collapsed="false">
      <c r="A33" s="53" t="s">
        <v>51</v>
      </c>
      <c r="B33" s="69" t="n">
        <v>3828</v>
      </c>
      <c r="C33" s="69" t="n">
        <v>12973</v>
      </c>
      <c r="D33" s="69" t="n">
        <v>6341</v>
      </c>
      <c r="E33" s="69" t="n">
        <v>7483</v>
      </c>
      <c r="F33" s="69" t="n">
        <v>6418</v>
      </c>
      <c r="G33" s="69" t="n">
        <v>5188</v>
      </c>
      <c r="H33" s="69" t="n">
        <v>7190</v>
      </c>
      <c r="I33" s="69" t="n">
        <v>8768</v>
      </c>
      <c r="J33" s="69" t="n">
        <v>4353</v>
      </c>
      <c r="K33" s="69" t="n">
        <v>10968</v>
      </c>
      <c r="L33" s="69" t="n">
        <v>9763</v>
      </c>
      <c r="M33" s="69" t="n">
        <v>5361</v>
      </c>
      <c r="N33" s="69" t="n">
        <f aca="false">SUM(B33:M33)</f>
        <v>88634</v>
      </c>
    </row>
    <row r="34" customFormat="false" ht="21.95" hidden="false" customHeight="true" outlineLevel="0" collapsed="false">
      <c r="A34" s="53" t="s">
        <v>56</v>
      </c>
      <c r="B34" s="69" t="n">
        <v>13709</v>
      </c>
      <c r="C34" s="69" t="n">
        <v>15459</v>
      </c>
      <c r="D34" s="69" t="n">
        <v>12077</v>
      </c>
      <c r="E34" s="69" t="n">
        <v>12569</v>
      </c>
      <c r="F34" s="69" t="n">
        <v>10371</v>
      </c>
      <c r="G34" s="69" t="n">
        <v>7847</v>
      </c>
      <c r="H34" s="69" t="n">
        <v>6863</v>
      </c>
      <c r="I34" s="69" t="n">
        <v>7267</v>
      </c>
      <c r="J34" s="69" t="n">
        <v>9957</v>
      </c>
      <c r="K34" s="69" t="n">
        <v>16054</v>
      </c>
      <c r="L34" s="69" t="n">
        <v>17861</v>
      </c>
      <c r="M34" s="69" t="n">
        <v>12744</v>
      </c>
      <c r="N34" s="69" t="n">
        <f aca="false">SUM(B34:M34)</f>
        <v>142778</v>
      </c>
    </row>
    <row r="35" customFormat="false" ht="21.95" hidden="false" customHeight="true" outlineLevel="0" collapsed="false">
      <c r="A35" s="53" t="s">
        <v>53</v>
      </c>
      <c r="B35" s="69" t="n">
        <v>15216</v>
      </c>
      <c r="C35" s="69" t="n">
        <v>24713</v>
      </c>
      <c r="D35" s="69" t="n">
        <v>11451</v>
      </c>
      <c r="E35" s="69" t="n">
        <v>20581</v>
      </c>
      <c r="F35" s="69" t="n">
        <v>14717</v>
      </c>
      <c r="G35" s="69" t="n">
        <v>16774</v>
      </c>
      <c r="H35" s="69" t="n">
        <v>14028</v>
      </c>
      <c r="I35" s="69" t="n">
        <v>12680</v>
      </c>
      <c r="J35" s="69" t="n">
        <v>15546</v>
      </c>
      <c r="K35" s="69" t="n">
        <v>22678</v>
      </c>
      <c r="L35" s="69" t="n">
        <v>19699</v>
      </c>
      <c r="M35" s="69" t="n">
        <v>19280</v>
      </c>
      <c r="N35" s="69" t="n">
        <f aca="false">SUM(B35:M35)</f>
        <v>207363</v>
      </c>
    </row>
    <row r="36" customFormat="false" ht="21.95" hidden="false" customHeight="true" outlineLevel="0" collapsed="false">
      <c r="A36" s="53" t="s">
        <v>25</v>
      </c>
      <c r="B36" s="69" t="n">
        <v>3720</v>
      </c>
      <c r="C36" s="69" t="n">
        <v>15098</v>
      </c>
      <c r="D36" s="69" t="n">
        <v>11146</v>
      </c>
      <c r="E36" s="69" t="n">
        <v>11480</v>
      </c>
      <c r="F36" s="69" t="n">
        <v>9719</v>
      </c>
      <c r="G36" s="69" t="n">
        <v>7063</v>
      </c>
      <c r="H36" s="69" t="n">
        <v>15131</v>
      </c>
      <c r="I36" s="69" t="n">
        <v>18042</v>
      </c>
      <c r="J36" s="69" t="n">
        <v>7245</v>
      </c>
      <c r="K36" s="69" t="n">
        <v>14991</v>
      </c>
      <c r="L36" s="69" t="n">
        <v>13218</v>
      </c>
      <c r="M36" s="69" t="n">
        <v>13067</v>
      </c>
      <c r="N36" s="69" t="n">
        <f aca="false">SUM(B36:M36)</f>
        <v>139920</v>
      </c>
    </row>
    <row r="37" customFormat="false" ht="21.95" hidden="false" customHeight="true" outlineLevel="0" collapsed="false">
      <c r="A37" s="53" t="s">
        <v>26</v>
      </c>
      <c r="B37" s="69" t="n">
        <v>21064</v>
      </c>
      <c r="C37" s="69" t="n">
        <v>41855</v>
      </c>
      <c r="D37" s="69" t="n">
        <v>24687</v>
      </c>
      <c r="E37" s="69" t="n">
        <v>28525</v>
      </c>
      <c r="F37" s="69" t="n">
        <v>24971</v>
      </c>
      <c r="G37" s="69" t="n">
        <v>18297</v>
      </c>
      <c r="H37" s="69" t="n">
        <v>21578</v>
      </c>
      <c r="I37" s="69" t="n">
        <v>29596</v>
      </c>
      <c r="J37" s="69" t="n">
        <v>20409</v>
      </c>
      <c r="K37" s="69" t="n">
        <v>30432</v>
      </c>
      <c r="L37" s="69" t="n">
        <v>31243</v>
      </c>
      <c r="M37" s="69" t="n">
        <v>30229</v>
      </c>
      <c r="N37" s="69" t="n">
        <f aca="false">SUM(B37:M37)</f>
        <v>322886</v>
      </c>
    </row>
    <row r="38" customFormat="false" ht="21.95" hidden="false" customHeight="true" outlineLevel="0" collapsed="false">
      <c r="A38" s="53" t="s">
        <v>27</v>
      </c>
      <c r="B38" s="69" t="n">
        <v>20508</v>
      </c>
      <c r="C38" s="69" t="n">
        <v>66767</v>
      </c>
      <c r="D38" s="69" t="n">
        <v>24902</v>
      </c>
      <c r="E38" s="69" t="n">
        <v>27323</v>
      </c>
      <c r="F38" s="69" t="n">
        <v>22326</v>
      </c>
      <c r="G38" s="69" t="n">
        <v>13554</v>
      </c>
      <c r="H38" s="69" t="n">
        <v>27131</v>
      </c>
      <c r="I38" s="69" t="n">
        <v>29666</v>
      </c>
      <c r="J38" s="69" t="n">
        <v>14485</v>
      </c>
      <c r="K38" s="69" t="n">
        <v>37080</v>
      </c>
      <c r="L38" s="69" t="n">
        <v>33991</v>
      </c>
      <c r="M38" s="69" t="n">
        <v>20523</v>
      </c>
      <c r="N38" s="69" t="n">
        <f aca="false">SUM(B38:M38)</f>
        <v>338256</v>
      </c>
    </row>
    <row r="39" customFormat="false" ht="21.95" hidden="false" customHeight="true" outlineLevel="0" collapsed="false">
      <c r="A39" s="70" t="s">
        <v>28</v>
      </c>
      <c r="B39" s="69" t="n">
        <v>14294</v>
      </c>
      <c r="C39" s="69" t="n">
        <v>145469</v>
      </c>
      <c r="D39" s="69" t="n">
        <v>116394</v>
      </c>
      <c r="E39" s="69" t="n">
        <v>65389</v>
      </c>
      <c r="F39" s="69" t="n">
        <v>21247</v>
      </c>
      <c r="G39" s="69" t="n">
        <v>20071</v>
      </c>
      <c r="H39" s="69" t="n">
        <v>42947</v>
      </c>
      <c r="I39" s="69" t="n">
        <v>12816</v>
      </c>
      <c r="J39" s="69" t="n">
        <v>14330</v>
      </c>
      <c r="K39" s="69" t="n">
        <v>19346</v>
      </c>
      <c r="L39" s="69" t="n">
        <v>19081</v>
      </c>
      <c r="M39" s="69" t="n">
        <v>20353</v>
      </c>
      <c r="N39" s="69" t="n">
        <f aca="false">SUM(B39:M39)</f>
        <v>511737</v>
      </c>
    </row>
    <row r="40" customFormat="false" ht="30" hidden="false" customHeight="true" outlineLevel="0" collapsed="false">
      <c r="A40" s="57" t="s">
        <v>50</v>
      </c>
      <c r="B40" s="69" t="n">
        <f aca="false">SUM(B33:B39)</f>
        <v>92339</v>
      </c>
      <c r="C40" s="69" t="n">
        <f aca="false">SUM(C33:C39)</f>
        <v>322334</v>
      </c>
      <c r="D40" s="69" t="n">
        <f aca="false">SUM(D33:D39)</f>
        <v>206998</v>
      </c>
      <c r="E40" s="69" t="n">
        <f aca="false">SUM(E33:E39)</f>
        <v>173350</v>
      </c>
      <c r="F40" s="69" t="n">
        <f aca="false">SUM(F33:F39)</f>
        <v>109769</v>
      </c>
      <c r="G40" s="69" t="n">
        <f aca="false">SUM(G33:G39)</f>
        <v>88794</v>
      </c>
      <c r="H40" s="69" t="n">
        <f aca="false">SUM(H33:H39)</f>
        <v>134868</v>
      </c>
      <c r="I40" s="69" t="n">
        <f aca="false">SUM(I33:I39)</f>
        <v>118835</v>
      </c>
      <c r="J40" s="69" t="n">
        <f aca="false">SUM(J33:J39)</f>
        <v>86325</v>
      </c>
      <c r="K40" s="69" t="n">
        <f aca="false">SUM(K33:K39)</f>
        <v>151549</v>
      </c>
      <c r="L40" s="69" t="n">
        <f aca="false">SUM(L33:L39)</f>
        <v>144856</v>
      </c>
      <c r="M40" s="69" t="n">
        <f aca="false">SUM(M33:M39)</f>
        <v>121557</v>
      </c>
      <c r="N40" s="58" t="n">
        <f aca="false">SUM(N33:N39)</f>
        <v>1751574</v>
      </c>
    </row>
    <row r="41" customFormat="false" ht="56.2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</row>
    <row r="42" customFormat="false" ht="27" hidden="false" customHeight="true" outlineLevel="0" collapsed="false">
      <c r="A42" s="49" t="s">
        <v>59</v>
      </c>
      <c r="B42" s="50" t="s">
        <v>38</v>
      </c>
      <c r="C42" s="50" t="s">
        <v>39</v>
      </c>
      <c r="D42" s="50" t="s">
        <v>40</v>
      </c>
      <c r="E42" s="50" t="s">
        <v>41</v>
      </c>
      <c r="F42" s="50" t="s">
        <v>42</v>
      </c>
      <c r="G42" s="50" t="s">
        <v>43</v>
      </c>
      <c r="H42" s="50" t="s">
        <v>44</v>
      </c>
      <c r="I42" s="50" t="s">
        <v>45</v>
      </c>
      <c r="J42" s="50" t="s">
        <v>46</v>
      </c>
      <c r="K42" s="50" t="s">
        <v>47</v>
      </c>
      <c r="L42" s="50" t="s">
        <v>48</v>
      </c>
      <c r="M42" s="50" t="s">
        <v>49</v>
      </c>
      <c r="N42" s="51" t="s">
        <v>50</v>
      </c>
    </row>
    <row r="43" customFormat="false" ht="21" hidden="false" customHeight="true" outlineLevel="0" collapsed="false">
      <c r="A43" s="53" t="s">
        <v>51</v>
      </c>
      <c r="B43" s="69" t="n">
        <v>15187</v>
      </c>
      <c r="C43" s="69" t="n">
        <v>3636</v>
      </c>
      <c r="D43" s="69" t="n">
        <v>2337</v>
      </c>
      <c r="E43" s="69" t="n">
        <v>2515</v>
      </c>
      <c r="F43" s="69" t="n">
        <v>4062</v>
      </c>
      <c r="G43" s="69" t="n">
        <v>2306</v>
      </c>
      <c r="H43" s="69" t="n">
        <v>4095</v>
      </c>
      <c r="I43" s="69" t="n">
        <v>683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f aca="false">SUM(B43:M43)</f>
        <v>34821</v>
      </c>
    </row>
    <row r="44" customFormat="false" ht="21" hidden="false" customHeight="true" outlineLevel="0" collapsed="false">
      <c r="A44" s="53" t="s">
        <v>56</v>
      </c>
      <c r="B44" s="69" t="n">
        <v>29715</v>
      </c>
      <c r="C44" s="69" t="n">
        <v>9283</v>
      </c>
      <c r="D44" s="69" t="n">
        <v>11471</v>
      </c>
      <c r="E44" s="69" t="n">
        <v>11043</v>
      </c>
      <c r="F44" s="69" t="n">
        <v>10595</v>
      </c>
      <c r="G44" s="69" t="n">
        <v>7090</v>
      </c>
      <c r="H44" s="69" t="n">
        <v>5791</v>
      </c>
      <c r="I44" s="69" t="n">
        <v>3133</v>
      </c>
      <c r="J44" s="69" t="n">
        <v>9677</v>
      </c>
      <c r="K44" s="69" t="n">
        <v>13921</v>
      </c>
      <c r="L44" s="69" t="n">
        <v>18782</v>
      </c>
      <c r="M44" s="69" t="n">
        <v>19189</v>
      </c>
      <c r="N44" s="69" t="n">
        <f aca="false">SUM(B44:M44)</f>
        <v>149690</v>
      </c>
    </row>
    <row r="45" customFormat="false" ht="21" hidden="false" customHeight="true" outlineLevel="0" collapsed="false">
      <c r="A45" s="53" t="s">
        <v>53</v>
      </c>
      <c r="B45" s="69" t="n">
        <v>19249</v>
      </c>
      <c r="C45" s="69" t="n">
        <v>20311</v>
      </c>
      <c r="D45" s="69" t="n">
        <v>19364</v>
      </c>
      <c r="E45" s="69" t="n">
        <v>16379</v>
      </c>
      <c r="F45" s="69" t="n">
        <v>17398</v>
      </c>
      <c r="G45" s="69" t="n">
        <v>19985</v>
      </c>
      <c r="H45" s="69" t="n">
        <v>21649</v>
      </c>
      <c r="I45" s="69" t="n">
        <v>6829</v>
      </c>
      <c r="J45" s="69" t="n">
        <v>0</v>
      </c>
      <c r="K45" s="69" t="n">
        <v>0</v>
      </c>
      <c r="L45" s="69" t="n">
        <v>0</v>
      </c>
      <c r="M45" s="69" t="n">
        <v>20158</v>
      </c>
      <c r="N45" s="69" t="n">
        <f aca="false">SUM(B45:M45)</f>
        <v>161322</v>
      </c>
    </row>
    <row r="46" customFormat="false" ht="21" hidden="false" customHeight="true" outlineLevel="0" collapsed="false">
      <c r="A46" s="53" t="s">
        <v>25</v>
      </c>
      <c r="B46" s="69" t="n">
        <v>17573</v>
      </c>
      <c r="C46" s="69" t="n">
        <v>8381</v>
      </c>
      <c r="D46" s="69" t="n">
        <v>13818</v>
      </c>
      <c r="E46" s="69" t="n">
        <v>9899</v>
      </c>
      <c r="F46" s="69" t="n">
        <v>14003</v>
      </c>
      <c r="G46" s="69" t="n">
        <v>9843</v>
      </c>
      <c r="H46" s="69" t="n">
        <v>15310</v>
      </c>
      <c r="I46" s="69" t="n">
        <v>9199</v>
      </c>
      <c r="J46" s="69" t="n">
        <v>6710</v>
      </c>
      <c r="K46" s="69" t="n">
        <v>11859</v>
      </c>
      <c r="L46" s="69" t="n">
        <v>21675</v>
      </c>
      <c r="M46" s="69" t="n">
        <v>9414</v>
      </c>
      <c r="N46" s="69" t="n">
        <f aca="false">SUM(B46:M46)</f>
        <v>147684</v>
      </c>
    </row>
    <row r="47" customFormat="false" ht="21" hidden="false" customHeight="true" outlineLevel="0" collapsed="false">
      <c r="A47" s="53" t="s">
        <v>26</v>
      </c>
      <c r="B47" s="69" t="n">
        <v>72839</v>
      </c>
      <c r="C47" s="69" t="n">
        <v>30067</v>
      </c>
      <c r="D47" s="69" t="n">
        <v>24631</v>
      </c>
      <c r="E47" s="69" t="n">
        <v>23827</v>
      </c>
      <c r="F47" s="69" t="n">
        <v>37108</v>
      </c>
      <c r="G47" s="69" t="n">
        <v>20044</v>
      </c>
      <c r="H47" s="69" t="n">
        <v>28604</v>
      </c>
      <c r="I47" s="69" t="n">
        <v>19474</v>
      </c>
      <c r="J47" s="69" t="n">
        <v>25397</v>
      </c>
      <c r="K47" s="69" t="n">
        <v>29783</v>
      </c>
      <c r="L47" s="69" t="n">
        <v>37293</v>
      </c>
      <c r="M47" s="69" t="n">
        <v>29203</v>
      </c>
      <c r="N47" s="69" t="n">
        <f aca="false">SUM(B47:M47)</f>
        <v>378270</v>
      </c>
    </row>
    <row r="48" customFormat="false" ht="21" hidden="false" customHeight="true" outlineLevel="0" collapsed="false">
      <c r="A48" s="53" t="s">
        <v>27</v>
      </c>
      <c r="B48" s="69" t="n">
        <v>74910</v>
      </c>
      <c r="C48" s="69" t="n">
        <v>19643</v>
      </c>
      <c r="D48" s="69" t="n">
        <v>21572</v>
      </c>
      <c r="E48" s="69" t="n">
        <v>21587</v>
      </c>
      <c r="F48" s="69" t="n">
        <v>31250</v>
      </c>
      <c r="G48" s="69" t="n">
        <v>12499</v>
      </c>
      <c r="H48" s="69" t="n">
        <v>23758</v>
      </c>
      <c r="I48" s="69" t="n">
        <v>10830</v>
      </c>
      <c r="J48" s="69" t="n">
        <v>11560</v>
      </c>
      <c r="K48" s="69" t="n">
        <v>20099</v>
      </c>
      <c r="L48" s="69" t="n">
        <v>26381</v>
      </c>
      <c r="M48" s="69" t="n">
        <v>24387</v>
      </c>
      <c r="N48" s="69" t="n">
        <f aca="false">SUM(B48:M48)</f>
        <v>298476</v>
      </c>
    </row>
    <row r="49" customFormat="false" ht="21" hidden="false" customHeight="true" outlineLevel="0" collapsed="false">
      <c r="A49" s="70" t="s">
        <v>28</v>
      </c>
      <c r="B49" s="69" t="n">
        <v>72660</v>
      </c>
      <c r="C49" s="69" t="n">
        <v>33160</v>
      </c>
      <c r="D49" s="69" t="n">
        <v>179637</v>
      </c>
      <c r="E49" s="69" t="n">
        <v>49034</v>
      </c>
      <c r="F49" s="69" t="n">
        <v>33701</v>
      </c>
      <c r="G49" s="69" t="n">
        <v>19784</v>
      </c>
      <c r="H49" s="69" t="n">
        <v>19340</v>
      </c>
      <c r="I49" s="69" t="n">
        <v>14112</v>
      </c>
      <c r="J49" s="69" t="n">
        <v>15551</v>
      </c>
      <c r="K49" s="69" t="n">
        <v>20445</v>
      </c>
      <c r="L49" s="69" t="n">
        <v>21457</v>
      </c>
      <c r="M49" s="69" t="n">
        <v>21938</v>
      </c>
      <c r="N49" s="69" t="n">
        <f aca="false">SUM(B49:M49)</f>
        <v>500819</v>
      </c>
    </row>
    <row r="50" customFormat="false" ht="21" hidden="false" customHeight="true" outlineLevel="0" collapsed="false">
      <c r="A50" s="70" t="s">
        <v>29</v>
      </c>
      <c r="B50" s="69" t="n">
        <v>28459</v>
      </c>
      <c r="C50" s="69" t="n">
        <v>6201</v>
      </c>
      <c r="D50" s="69" t="n">
        <v>7934</v>
      </c>
      <c r="E50" s="69" t="n">
        <v>7986</v>
      </c>
      <c r="F50" s="69" t="n">
        <v>10251</v>
      </c>
      <c r="G50" s="69" t="n">
        <v>4839</v>
      </c>
      <c r="H50" s="69" t="n">
        <v>7805</v>
      </c>
      <c r="I50" s="69" t="n">
        <v>4910</v>
      </c>
      <c r="J50" s="69" t="n">
        <v>2402</v>
      </c>
      <c r="K50" s="69" t="n">
        <v>5828</v>
      </c>
      <c r="L50" s="69" t="n">
        <v>7032</v>
      </c>
      <c r="M50" s="69" t="n">
        <v>6127</v>
      </c>
      <c r="N50" s="69" t="n">
        <f aca="false">SUM(B50:M50)</f>
        <v>99774</v>
      </c>
    </row>
    <row r="51" customFormat="false" ht="27" hidden="false" customHeight="true" outlineLevel="0" collapsed="false">
      <c r="A51" s="57" t="s">
        <v>50</v>
      </c>
      <c r="B51" s="69" t="n">
        <f aca="false">SUM(B43:B50)</f>
        <v>330592</v>
      </c>
      <c r="C51" s="69" t="n">
        <f aca="false">SUM(C43:C50)</f>
        <v>130682</v>
      </c>
      <c r="D51" s="69" t="n">
        <f aca="false">SUM(D43:D50)</f>
        <v>280764</v>
      </c>
      <c r="E51" s="69" t="n">
        <f aca="false">SUM(E43:E50)</f>
        <v>142270</v>
      </c>
      <c r="F51" s="69" t="n">
        <f aca="false">SUM(F43:F50)</f>
        <v>158368</v>
      </c>
      <c r="G51" s="69" t="n">
        <f aca="false">SUM(G43:G50)</f>
        <v>96390</v>
      </c>
      <c r="H51" s="69" t="n">
        <f aca="false">SUM(H43:H50)</f>
        <v>126352</v>
      </c>
      <c r="I51" s="69" t="n">
        <f aca="false">SUM(I43:I50)</f>
        <v>69170</v>
      </c>
      <c r="J51" s="69" t="n">
        <f aca="false">SUM(J43:J50)</f>
        <v>71297</v>
      </c>
      <c r="K51" s="69" t="n">
        <f aca="false">SUM(K43:K50)</f>
        <v>101935</v>
      </c>
      <c r="L51" s="69" t="n">
        <f aca="false">SUM(L43:L50)</f>
        <v>132620</v>
      </c>
      <c r="M51" s="69" t="n">
        <f aca="false">SUM(M43:M50)</f>
        <v>130416</v>
      </c>
      <c r="N51" s="58" t="n">
        <f aca="false">SUM(N43:N50)</f>
        <v>1770856</v>
      </c>
    </row>
    <row r="52" customFormat="false" ht="16.5" hidden="false" customHeight="false" outlineLevel="0" collapsed="false">
      <c r="A52" s="71" t="s">
        <v>60</v>
      </c>
      <c r="B52" s="72" t="n">
        <f aca="false">SUM(B44:B50)</f>
        <v>315405</v>
      </c>
      <c r="C52" s="72" t="n">
        <f aca="false">SUM(C44:C50)</f>
        <v>127046</v>
      </c>
      <c r="D52" s="72" t="n">
        <f aca="false">SUM(D44:D50)</f>
        <v>278427</v>
      </c>
      <c r="E52" s="72" t="n">
        <f aca="false">SUM(E44:E50)</f>
        <v>139755</v>
      </c>
      <c r="F52" s="72" t="n">
        <f aca="false">SUM(F44:F50)</f>
        <v>154306</v>
      </c>
      <c r="G52" s="72" t="n">
        <f aca="false">SUM(G44:G50)</f>
        <v>94084</v>
      </c>
      <c r="H52" s="72" t="n">
        <f aca="false">SUM(H44:H50)</f>
        <v>122257</v>
      </c>
      <c r="I52" s="72" t="n">
        <f aca="false">SUM(I44:I50)</f>
        <v>68487</v>
      </c>
      <c r="J52" s="72" t="n">
        <f aca="false">SUM(J44:J50)</f>
        <v>71297</v>
      </c>
      <c r="K52" s="72" t="n">
        <f aca="false">SUM(K44:K50)</f>
        <v>101935</v>
      </c>
      <c r="L52" s="72" t="n">
        <f aca="false">SUM(L44:L50)</f>
        <v>132620</v>
      </c>
      <c r="M52" s="72" t="n">
        <f aca="false">SUM(M44:M50)</f>
        <v>130416</v>
      </c>
    </row>
    <row r="55" customFormat="false" ht="21" hidden="false" customHeight="true" outlineLevel="0" collapsed="false">
      <c r="A55" s="49" t="s">
        <v>61</v>
      </c>
      <c r="B55" s="73" t="s">
        <v>38</v>
      </c>
      <c r="C55" s="73" t="s">
        <v>39</v>
      </c>
      <c r="D55" s="73" t="s">
        <v>40</v>
      </c>
      <c r="E55" s="73" t="s">
        <v>41</v>
      </c>
      <c r="F55" s="73" t="s">
        <v>42</v>
      </c>
      <c r="G55" s="73" t="s">
        <v>43</v>
      </c>
      <c r="H55" s="73" t="s">
        <v>44</v>
      </c>
      <c r="I55" s="73" t="s">
        <v>45</v>
      </c>
      <c r="J55" s="73" t="s">
        <v>46</v>
      </c>
      <c r="K55" s="73" t="s">
        <v>47</v>
      </c>
      <c r="L55" s="73" t="s">
        <v>48</v>
      </c>
      <c r="M55" s="73" t="s">
        <v>49</v>
      </c>
      <c r="N55" s="74" t="s">
        <v>50</v>
      </c>
    </row>
    <row r="56" customFormat="false" ht="21" hidden="false" customHeight="true" outlineLevel="0" collapsed="false">
      <c r="A56" s="53" t="s">
        <v>51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 t="n">
        <f aca="false">SUM(B56:M56)</f>
        <v>0</v>
      </c>
    </row>
    <row r="57" customFormat="false" ht="21" hidden="false" customHeight="true" outlineLevel="0" collapsed="false">
      <c r="A57" s="53" t="s">
        <v>56</v>
      </c>
      <c r="B57" s="75" t="n">
        <v>13332</v>
      </c>
      <c r="C57" s="75" t="n">
        <v>18972</v>
      </c>
      <c r="D57" s="75" t="n">
        <v>18283</v>
      </c>
      <c r="E57" s="75" t="n">
        <v>21646</v>
      </c>
      <c r="F57" s="75" t="n">
        <v>23144</v>
      </c>
      <c r="G57" s="75" t="n">
        <v>12506</v>
      </c>
      <c r="H57" s="75" t="n">
        <v>13139</v>
      </c>
      <c r="I57" s="75" t="n">
        <v>14240</v>
      </c>
      <c r="J57" s="75" t="n">
        <v>11802</v>
      </c>
      <c r="K57" s="75" t="n">
        <v>20533</v>
      </c>
      <c r="L57" s="75" t="n">
        <v>21172</v>
      </c>
      <c r="M57" s="75" t="n">
        <v>21960</v>
      </c>
      <c r="N57" s="75" t="n">
        <f aca="false">SUM(B57:M57)</f>
        <v>210729</v>
      </c>
    </row>
    <row r="58" customFormat="false" ht="21" hidden="false" customHeight="true" outlineLevel="0" collapsed="false">
      <c r="A58" s="53" t="s">
        <v>53</v>
      </c>
      <c r="B58" s="75" t="n">
        <v>15445</v>
      </c>
      <c r="C58" s="75" t="n">
        <v>20888</v>
      </c>
      <c r="D58" s="75" t="n">
        <v>18485</v>
      </c>
      <c r="E58" s="75" t="n">
        <v>16189</v>
      </c>
      <c r="F58" s="75" t="n">
        <v>12617</v>
      </c>
      <c r="G58" s="75" t="n">
        <v>13241</v>
      </c>
      <c r="H58" s="75" t="n">
        <v>17293</v>
      </c>
      <c r="I58" s="75" t="n">
        <v>13361</v>
      </c>
      <c r="J58" s="75" t="n">
        <v>13661</v>
      </c>
      <c r="K58" s="75" t="n">
        <v>18123</v>
      </c>
      <c r="L58" s="75" t="n">
        <v>17010</v>
      </c>
      <c r="M58" s="75" t="n">
        <v>17107</v>
      </c>
      <c r="N58" s="75" t="n">
        <f aca="false">SUM(B58:M58)</f>
        <v>193420</v>
      </c>
    </row>
    <row r="59" customFormat="false" ht="21" hidden="false" customHeight="true" outlineLevel="0" collapsed="false">
      <c r="A59" s="53" t="s">
        <v>25</v>
      </c>
      <c r="B59" s="75" t="n">
        <v>6560</v>
      </c>
      <c r="C59" s="75" t="n">
        <v>13745</v>
      </c>
      <c r="D59" s="75" t="n">
        <v>12569</v>
      </c>
      <c r="E59" s="75" t="n">
        <v>7619</v>
      </c>
      <c r="F59" s="75" t="n">
        <v>12285</v>
      </c>
      <c r="G59" s="75" t="n">
        <v>8312</v>
      </c>
      <c r="H59" s="75" t="n">
        <v>19148</v>
      </c>
      <c r="I59" s="75" t="n">
        <v>14246</v>
      </c>
      <c r="J59" s="75" t="n">
        <v>10015</v>
      </c>
      <c r="K59" s="75" t="n">
        <v>11585</v>
      </c>
      <c r="L59" s="75" t="n">
        <v>9149</v>
      </c>
      <c r="M59" s="75" t="n">
        <v>10522</v>
      </c>
      <c r="N59" s="75" t="n">
        <f aca="false">SUM(B59:M59)</f>
        <v>135755</v>
      </c>
    </row>
    <row r="60" customFormat="false" ht="21" hidden="false" customHeight="true" outlineLevel="0" collapsed="false">
      <c r="A60" s="53" t="s">
        <v>26</v>
      </c>
      <c r="B60" s="75" t="n">
        <v>27048</v>
      </c>
      <c r="C60" s="75" t="n">
        <v>41077</v>
      </c>
      <c r="D60" s="75" t="n">
        <v>25863</v>
      </c>
      <c r="E60" s="75" t="n">
        <v>33921</v>
      </c>
      <c r="F60" s="75" t="n">
        <v>25984</v>
      </c>
      <c r="G60" s="75" t="n">
        <v>19613</v>
      </c>
      <c r="H60" s="75" t="n">
        <v>29869</v>
      </c>
      <c r="I60" s="75" t="n">
        <v>28388</v>
      </c>
      <c r="J60" s="75" t="n">
        <v>20330</v>
      </c>
      <c r="K60" s="75" t="n">
        <v>30093</v>
      </c>
      <c r="L60" s="75" t="n">
        <v>23770</v>
      </c>
      <c r="M60" s="75" t="n">
        <v>29809</v>
      </c>
      <c r="N60" s="75" t="n">
        <f aca="false">SUM(B60:M60)</f>
        <v>335765</v>
      </c>
    </row>
    <row r="61" customFormat="false" ht="21" hidden="false" customHeight="true" outlineLevel="0" collapsed="false">
      <c r="A61" s="53" t="s">
        <v>27</v>
      </c>
      <c r="B61" s="75" t="n">
        <v>23753</v>
      </c>
      <c r="C61" s="75" t="n">
        <v>56323</v>
      </c>
      <c r="D61" s="75" t="n">
        <v>22705</v>
      </c>
      <c r="E61" s="75" t="n">
        <v>31700</v>
      </c>
      <c r="F61" s="75" t="n">
        <v>24144</v>
      </c>
      <c r="G61" s="75" t="n">
        <v>18236</v>
      </c>
      <c r="H61" s="75" t="n">
        <v>24226</v>
      </c>
      <c r="I61" s="75" t="n">
        <v>29702</v>
      </c>
      <c r="J61" s="75" t="n">
        <v>13149</v>
      </c>
      <c r="K61" s="75" t="n">
        <v>25790</v>
      </c>
      <c r="L61" s="75" t="n">
        <v>34727</v>
      </c>
      <c r="M61" s="75" t="n">
        <v>39217</v>
      </c>
      <c r="N61" s="75" t="n">
        <f aca="false">SUM(B61:M61)</f>
        <v>343672</v>
      </c>
    </row>
    <row r="62" customFormat="false" ht="30" hidden="false" customHeight="true" outlineLevel="0" collapsed="false">
      <c r="A62" s="76" t="s">
        <v>28</v>
      </c>
      <c r="B62" s="75" t="n">
        <v>21889</v>
      </c>
      <c r="C62" s="75" t="n">
        <v>40875</v>
      </c>
      <c r="D62" s="75" t="n">
        <v>21284</v>
      </c>
      <c r="E62" s="75" t="n">
        <v>20627</v>
      </c>
      <c r="F62" s="75" t="n">
        <v>19172</v>
      </c>
      <c r="G62" s="75" t="n">
        <v>18761</v>
      </c>
      <c r="H62" s="75" t="n">
        <v>20711</v>
      </c>
      <c r="I62" s="75" t="n">
        <v>15635</v>
      </c>
      <c r="J62" s="75" t="n">
        <v>17530</v>
      </c>
      <c r="K62" s="75" t="n">
        <v>20710</v>
      </c>
      <c r="L62" s="75" t="n">
        <v>22042</v>
      </c>
      <c r="M62" s="75" t="n">
        <v>21850</v>
      </c>
      <c r="N62" s="75" t="n">
        <f aca="false">SUM(B62:M62)</f>
        <v>261086</v>
      </c>
    </row>
    <row r="63" customFormat="false" ht="21" hidden="false" customHeight="true" outlineLevel="0" collapsed="false">
      <c r="A63" s="53" t="s">
        <v>29</v>
      </c>
      <c r="B63" s="75" t="n">
        <v>6127</v>
      </c>
      <c r="C63" s="75" t="n">
        <v>12043</v>
      </c>
      <c r="D63" s="75" t="n">
        <v>11670</v>
      </c>
      <c r="E63" s="75" t="n">
        <v>9129</v>
      </c>
      <c r="F63" s="75" t="n">
        <v>9217</v>
      </c>
      <c r="G63" s="75" t="n">
        <v>5542</v>
      </c>
      <c r="H63" s="75" t="n">
        <v>7217</v>
      </c>
      <c r="I63" s="75" t="n">
        <v>6964</v>
      </c>
      <c r="J63" s="75" t="n">
        <v>4784</v>
      </c>
      <c r="K63" s="75" t="n">
        <v>7562</v>
      </c>
      <c r="L63" s="75" t="n">
        <v>9316</v>
      </c>
      <c r="M63" s="75" t="n">
        <v>8808</v>
      </c>
      <c r="N63" s="75" t="n">
        <f aca="false">SUM(B63:M63)</f>
        <v>98379</v>
      </c>
    </row>
    <row r="64" customFormat="false" ht="21" hidden="false" customHeight="true" outlineLevel="0" collapsed="false">
      <c r="A64" s="53" t="s">
        <v>50</v>
      </c>
      <c r="B64" s="75" t="n">
        <f aca="false">SUM(B56:B63)</f>
        <v>114154</v>
      </c>
      <c r="C64" s="75" t="n">
        <f aca="false">SUM(C56:C63)</f>
        <v>203923</v>
      </c>
      <c r="D64" s="75" t="n">
        <f aca="false">SUM(D56:D63)</f>
        <v>130859</v>
      </c>
      <c r="E64" s="75" t="n">
        <f aca="false">SUM(E56:E63)</f>
        <v>140831</v>
      </c>
      <c r="F64" s="75" t="n">
        <f aca="false">SUM(F56:F63)</f>
        <v>126563</v>
      </c>
      <c r="G64" s="75" t="n">
        <f aca="false">SUM(G56:G63)</f>
        <v>96211</v>
      </c>
      <c r="H64" s="75" t="n">
        <f aca="false">SUM(H56:H63)</f>
        <v>131603</v>
      </c>
      <c r="I64" s="75" t="n">
        <f aca="false">SUM(I56:I63)</f>
        <v>122536</v>
      </c>
      <c r="J64" s="75" t="n">
        <f aca="false">SUM(J56:J63)</f>
        <v>91271</v>
      </c>
      <c r="K64" s="75" t="n">
        <f aca="false">SUM(K56:K63)</f>
        <v>134396</v>
      </c>
      <c r="L64" s="75" t="n">
        <f aca="false">SUM(L56:L63)</f>
        <v>137186</v>
      </c>
      <c r="M64" s="75" t="n">
        <f aca="false">SUM(M56:M63)</f>
        <v>149273</v>
      </c>
      <c r="N64" s="75" t="n">
        <f aca="false">SUM(N56:N63)</f>
        <v>1578806</v>
      </c>
    </row>
    <row r="65" customFormat="false" ht="21" hidden="false" customHeight="true" outlineLevel="0" collapsed="false">
      <c r="A65" s="53" t="s">
        <v>62</v>
      </c>
      <c r="B65" s="75" t="n">
        <f aca="false">SUM(B57:B63)</f>
        <v>114154</v>
      </c>
      <c r="C65" s="75" t="n">
        <f aca="false">SUM(C57:C63)</f>
        <v>203923</v>
      </c>
      <c r="D65" s="75" t="n">
        <f aca="false">SUM(D57:D63)</f>
        <v>130859</v>
      </c>
      <c r="E65" s="75" t="n">
        <f aca="false">SUM(E57:E63)</f>
        <v>140831</v>
      </c>
      <c r="F65" s="75" t="n">
        <f aca="false">SUM(F57:F63)</f>
        <v>126563</v>
      </c>
      <c r="G65" s="75" t="n">
        <f aca="false">SUM(G57:G63)</f>
        <v>96211</v>
      </c>
      <c r="H65" s="75" t="n">
        <f aca="false">SUM(H57:H63)</f>
        <v>131603</v>
      </c>
      <c r="I65" s="75" t="n">
        <f aca="false">SUM(I57:I63)</f>
        <v>122536</v>
      </c>
      <c r="J65" s="75" t="n">
        <f aca="false">SUM(J57+J59+J60+J61+J62+J63)</f>
        <v>77610</v>
      </c>
      <c r="K65" s="75" t="n">
        <f aca="false">SUM(K57+K59+K60+K61+K62+K63)</f>
        <v>116273</v>
      </c>
      <c r="L65" s="75" t="n">
        <f aca="false">SUM(L57+L59+L60+L61+L62+L63)</f>
        <v>120176</v>
      </c>
      <c r="M65" s="75" t="n">
        <f aca="false">SUM(M57:M63)</f>
        <v>149273</v>
      </c>
      <c r="N65" s="75"/>
    </row>
    <row r="66" customFormat="false" ht="16.5" hidden="false" customHeight="false" outlineLevel="0" collapsed="false">
      <c r="A66" s="77" t="s">
        <v>63</v>
      </c>
      <c r="B66" s="78" t="n">
        <f aca="false">(B64-B52)/B52</f>
        <v>-0.638071685610564</v>
      </c>
      <c r="C66" s="78" t="n">
        <f aca="false">(C64-C52)/C52</f>
        <v>0.605111534404861</v>
      </c>
      <c r="D66" s="78" t="n">
        <f aca="false">(D64-D52)/D52</f>
        <v>-0.530006069813632</v>
      </c>
      <c r="E66" s="78" t="n">
        <f aca="false">(E64-E52)/E52</f>
        <v>0.00769918786447712</v>
      </c>
      <c r="F66" s="78" t="n">
        <f aca="false">(F64-F52)/F52</f>
        <v>-0.179792101408889</v>
      </c>
      <c r="G66" s="78" t="n">
        <f aca="false">(G64-G52)/G52</f>
        <v>0.0226074571659368</v>
      </c>
      <c r="H66" s="78" t="n">
        <f aca="false">(H64-H52)/H52</f>
        <v>0.0764455205018936</v>
      </c>
      <c r="I66" s="78" t="n">
        <f aca="false">(I64-I52)/I52</f>
        <v>0.78918626892695</v>
      </c>
      <c r="J66" s="78" t="n">
        <f aca="false">(J65-J52)/J52</f>
        <v>0.0885451000743369</v>
      </c>
      <c r="K66" s="78" t="n">
        <f aca="false">(K65-K52)/K52</f>
        <v>0.140658262618335</v>
      </c>
      <c r="L66" s="78" t="n">
        <f aca="false">(L65-L52)/L52</f>
        <v>-0.0938320012064545</v>
      </c>
      <c r="M66" s="79" t="n">
        <f aca="false">(M64-M52)/M52</f>
        <v>0.144591154459576</v>
      </c>
      <c r="N66" s="80"/>
    </row>
    <row r="67" s="82" customFormat="true" ht="16.5" hidden="false" customHeight="false" outlineLevel="0" collapsed="false">
      <c r="A67" s="81"/>
    </row>
    <row r="69" customFormat="false" ht="16.5" hidden="false" customHeight="false" outlineLevel="0" collapsed="false">
      <c r="A69" s="49" t="s">
        <v>64</v>
      </c>
      <c r="B69" s="73" t="s">
        <v>38</v>
      </c>
      <c r="C69" s="73" t="s">
        <v>39</v>
      </c>
      <c r="D69" s="73" t="s">
        <v>40</v>
      </c>
      <c r="E69" s="73" t="s">
        <v>41</v>
      </c>
      <c r="F69" s="73" t="s">
        <v>42</v>
      </c>
      <c r="G69" s="73" t="s">
        <v>43</v>
      </c>
      <c r="H69" s="73" t="s">
        <v>44</v>
      </c>
      <c r="I69" s="73" t="s">
        <v>45</v>
      </c>
      <c r="J69" s="73" t="s">
        <v>46</v>
      </c>
      <c r="K69" s="73" t="s">
        <v>47</v>
      </c>
      <c r="L69" s="73" t="s">
        <v>48</v>
      </c>
      <c r="M69" s="73" t="s">
        <v>49</v>
      </c>
      <c r="N69" s="74" t="s">
        <v>50</v>
      </c>
    </row>
    <row r="70" customFormat="false" ht="16.5" hidden="false" customHeight="false" outlineLevel="0" collapsed="false">
      <c r="A70" s="53" t="s">
        <v>56</v>
      </c>
      <c r="B70" s="75" t="n">
        <v>12779</v>
      </c>
      <c r="C70" s="75" t="n">
        <v>24464</v>
      </c>
      <c r="D70" s="75" t="n">
        <v>15244</v>
      </c>
      <c r="E70" s="75" t="n">
        <v>20487</v>
      </c>
      <c r="F70" s="75" t="n">
        <v>18589</v>
      </c>
      <c r="G70" s="75" t="n">
        <v>10395</v>
      </c>
      <c r="H70" s="75" t="n">
        <v>29589</v>
      </c>
      <c r="I70" s="75" t="n">
        <v>11813</v>
      </c>
      <c r="J70" s="75" t="n">
        <v>16039</v>
      </c>
      <c r="K70" s="75" t="n">
        <v>22958</v>
      </c>
      <c r="L70" s="75" t="n">
        <v>26530</v>
      </c>
      <c r="M70" s="75" t="n">
        <v>19945</v>
      </c>
      <c r="N70" s="75" t="n">
        <f aca="false">SUM(B70:M70)</f>
        <v>228832</v>
      </c>
    </row>
    <row r="71" customFormat="false" ht="16.5" hidden="false" customHeight="false" outlineLevel="0" collapsed="false">
      <c r="A71" s="53" t="s">
        <v>53</v>
      </c>
      <c r="B71" s="75" t="n">
        <v>8909</v>
      </c>
      <c r="C71" s="75" t="n">
        <v>20032</v>
      </c>
      <c r="D71" s="75" t="n">
        <v>16396</v>
      </c>
      <c r="E71" s="75" t="n">
        <v>18916</v>
      </c>
      <c r="F71" s="75" t="n">
        <v>15470</v>
      </c>
      <c r="G71" s="75" t="n">
        <v>14846</v>
      </c>
      <c r="H71" s="75" t="n">
        <v>17769</v>
      </c>
      <c r="I71" s="75" t="n">
        <v>15908</v>
      </c>
      <c r="J71" s="75" t="n">
        <v>20699</v>
      </c>
      <c r="K71" s="75" t="n">
        <v>21972</v>
      </c>
      <c r="L71" s="75" t="n">
        <v>22391</v>
      </c>
      <c r="M71" s="75" t="n">
        <v>17339</v>
      </c>
      <c r="N71" s="75" t="n">
        <f aca="false">SUM(B71:M71)</f>
        <v>210647</v>
      </c>
    </row>
    <row r="72" customFormat="false" ht="16.5" hidden="false" customHeight="false" outlineLevel="0" collapsed="false">
      <c r="A72" s="53" t="s">
        <v>25</v>
      </c>
      <c r="B72" s="75" t="n">
        <v>5282</v>
      </c>
      <c r="C72" s="75" t="n">
        <v>15742</v>
      </c>
      <c r="D72" s="75" t="n">
        <v>9116</v>
      </c>
      <c r="E72" s="75" t="n">
        <v>14256</v>
      </c>
      <c r="F72" s="75" t="n">
        <v>15195</v>
      </c>
      <c r="G72" s="75" t="n">
        <v>13160</v>
      </c>
      <c r="H72" s="75" t="n">
        <v>21199</v>
      </c>
      <c r="I72" s="75" t="n">
        <v>14144</v>
      </c>
      <c r="J72" s="75" t="n">
        <v>12826</v>
      </c>
      <c r="K72" s="75" t="n">
        <v>16007</v>
      </c>
      <c r="L72" s="75" t="n">
        <v>9753</v>
      </c>
      <c r="M72" s="75" t="n">
        <v>11593</v>
      </c>
      <c r="N72" s="75" t="n">
        <f aca="false">SUM(B72:M72)</f>
        <v>158273</v>
      </c>
    </row>
    <row r="73" customFormat="false" ht="16.5" hidden="false" customHeight="false" outlineLevel="0" collapsed="false">
      <c r="A73" s="53" t="s">
        <v>26</v>
      </c>
      <c r="B73" s="75" t="n">
        <v>19223</v>
      </c>
      <c r="C73" s="75" t="n">
        <v>46813</v>
      </c>
      <c r="D73" s="75" t="n">
        <v>23419</v>
      </c>
      <c r="E73" s="75" t="n">
        <v>32133</v>
      </c>
      <c r="F73" s="75" t="n">
        <v>26007</v>
      </c>
      <c r="G73" s="75" t="n">
        <v>20983</v>
      </c>
      <c r="H73" s="75" t="n">
        <v>23931</v>
      </c>
      <c r="I73" s="75" t="n">
        <v>28983</v>
      </c>
      <c r="J73" s="75" t="n">
        <v>27003</v>
      </c>
      <c r="K73" s="75" t="n">
        <v>35656</v>
      </c>
      <c r="L73" s="75" t="n">
        <v>23242</v>
      </c>
      <c r="M73" s="75" t="n">
        <v>29567</v>
      </c>
      <c r="N73" s="75" t="n">
        <f aca="false">SUM(B73:M73)</f>
        <v>336960</v>
      </c>
    </row>
    <row r="74" customFormat="false" ht="16.5" hidden="false" customHeight="false" outlineLevel="0" collapsed="false">
      <c r="A74" s="53" t="s">
        <v>27</v>
      </c>
      <c r="B74" s="75" t="n">
        <v>20147</v>
      </c>
      <c r="C74" s="75" t="n">
        <v>67835</v>
      </c>
      <c r="D74" s="75" t="n">
        <v>24547</v>
      </c>
      <c r="E74" s="75" t="n">
        <v>42165</v>
      </c>
      <c r="F74" s="75" t="n">
        <v>30417</v>
      </c>
      <c r="G74" s="75" t="n">
        <v>24463</v>
      </c>
      <c r="H74" s="75" t="n">
        <v>41268</v>
      </c>
      <c r="I74" s="75" t="n">
        <v>24552</v>
      </c>
      <c r="J74" s="75" t="n">
        <v>29781</v>
      </c>
      <c r="K74" s="75" t="n">
        <v>35334</v>
      </c>
      <c r="L74" s="75" t="n">
        <v>42616</v>
      </c>
      <c r="M74" s="75" t="n">
        <v>37005</v>
      </c>
      <c r="N74" s="75" t="n">
        <f aca="false">SUM(B74:M74)</f>
        <v>420130</v>
      </c>
    </row>
    <row r="75" customFormat="false" ht="16.5" hidden="false" customHeight="false" outlineLevel="0" collapsed="false">
      <c r="A75" s="76" t="s">
        <v>28</v>
      </c>
      <c r="B75" s="75" t="n">
        <v>3087</v>
      </c>
      <c r="C75" s="75" t="n">
        <v>6442</v>
      </c>
      <c r="D75" s="75" t="n">
        <v>2554</v>
      </c>
      <c r="E75" s="75" t="n">
        <v>529860</v>
      </c>
      <c r="F75" s="75" t="n">
        <v>2286</v>
      </c>
      <c r="G75" s="75" t="n">
        <v>2240</v>
      </c>
      <c r="H75" s="75" t="n">
        <v>3485</v>
      </c>
      <c r="I75" s="75" t="n">
        <v>2848</v>
      </c>
      <c r="J75" s="75" t="n">
        <v>2424</v>
      </c>
      <c r="K75" s="75" t="n">
        <v>3598</v>
      </c>
      <c r="L75" s="75" t="n">
        <v>2511</v>
      </c>
      <c r="M75" s="75" t="n">
        <v>3076</v>
      </c>
      <c r="N75" s="75" t="n">
        <f aca="false">SUM(B75:M75)</f>
        <v>564411</v>
      </c>
    </row>
    <row r="76" customFormat="false" ht="16.5" hidden="false" customHeight="false" outlineLevel="0" collapsed="false">
      <c r="A76" s="53" t="s">
        <v>29</v>
      </c>
      <c r="B76" s="75" t="n">
        <v>5064</v>
      </c>
      <c r="C76" s="75" t="n">
        <v>22233</v>
      </c>
      <c r="D76" s="75" t="n">
        <v>9056</v>
      </c>
      <c r="E76" s="75" t="n">
        <v>14840</v>
      </c>
      <c r="F76" s="75" t="n">
        <v>10407</v>
      </c>
      <c r="G76" s="75" t="n">
        <v>8822</v>
      </c>
      <c r="H76" s="75" t="n">
        <v>11064</v>
      </c>
      <c r="I76" s="75" t="n">
        <v>7911</v>
      </c>
      <c r="J76" s="75" t="n">
        <v>9403</v>
      </c>
      <c r="K76" s="75" t="n">
        <v>12176</v>
      </c>
      <c r="L76" s="75" t="n">
        <v>13233</v>
      </c>
      <c r="M76" s="75" t="n">
        <v>9348</v>
      </c>
      <c r="N76" s="75" t="n">
        <f aca="false">SUM(B76:M76)</f>
        <v>133557</v>
      </c>
    </row>
    <row r="77" customFormat="false" ht="16.5" hidden="false" customHeight="false" outlineLevel="0" collapsed="false">
      <c r="A77" s="53" t="s">
        <v>50</v>
      </c>
      <c r="B77" s="75" t="n">
        <f aca="false">SUM(B70:B76)</f>
        <v>74491</v>
      </c>
      <c r="C77" s="75" t="n">
        <f aca="false">SUM(C70:C76)</f>
        <v>203561</v>
      </c>
      <c r="D77" s="75" t="n">
        <f aca="false">SUM(D70:D76)</f>
        <v>100332</v>
      </c>
      <c r="E77" s="75" t="n">
        <f aca="false">SUM(E70:E76)</f>
        <v>672657</v>
      </c>
      <c r="F77" s="75" t="n">
        <f aca="false">SUM(F70:F76)</f>
        <v>118371</v>
      </c>
      <c r="G77" s="75" t="n">
        <f aca="false">SUM(G70:G76)</f>
        <v>94909</v>
      </c>
      <c r="H77" s="75" t="n">
        <f aca="false">SUM(H70:H76)</f>
        <v>148305</v>
      </c>
      <c r="I77" s="75" t="n">
        <f aca="false">SUM(I70:I76)</f>
        <v>106159</v>
      </c>
      <c r="J77" s="75" t="n">
        <f aca="false">SUM(J70:J76)</f>
        <v>118175</v>
      </c>
      <c r="K77" s="75" t="n">
        <f aca="false">SUM(K70:K76)</f>
        <v>147701</v>
      </c>
      <c r="L77" s="75" t="n">
        <f aca="false">SUM(L70:L76)</f>
        <v>140276</v>
      </c>
      <c r="M77" s="75" t="n">
        <f aca="false">SUM(M70:M76)</f>
        <v>127873</v>
      </c>
      <c r="N77" s="75" t="n">
        <f aca="false">SUM(B77:M77)</f>
        <v>2052810</v>
      </c>
    </row>
    <row r="78" customFormat="false" ht="16.5" hidden="false" customHeight="false" outlineLevel="0" collapsed="false">
      <c r="A78" s="77" t="s">
        <v>63</v>
      </c>
      <c r="B78" s="78" t="n">
        <f aca="false">(B77-B64)/B64</f>
        <v>-0.347451688070501</v>
      </c>
      <c r="C78" s="78" t="n">
        <f aca="false">(C77-C64)/C64</f>
        <v>-0.0017751798472953</v>
      </c>
      <c r="D78" s="78" t="n">
        <f aca="false">(D77-D64)/D64</f>
        <v>-0.233281623732414</v>
      </c>
      <c r="E78" s="78" t="n">
        <f aca="false">(E77-E64)/E64</f>
        <v>3.77634185655147</v>
      </c>
      <c r="F78" s="78" t="n">
        <f aca="false">(F77-F64)/F64</f>
        <v>-0.0647266578699936</v>
      </c>
      <c r="G78" s="78" t="n">
        <f aca="false">(G77-G64)/G64</f>
        <v>-0.0135327561297565</v>
      </c>
      <c r="H78" s="78" t="n">
        <f aca="false">(H77-H64)/H64</f>
        <v>0.126912000486311</v>
      </c>
      <c r="I78" s="78" t="n">
        <f aca="false">(I77-I64)/I64</f>
        <v>-0.133650519031142</v>
      </c>
      <c r="J78" s="78" t="n">
        <f aca="false">(J77-J64)/J64</f>
        <v>0.29477051856559</v>
      </c>
      <c r="K78" s="78" t="n">
        <f aca="false">(K77-K64)/K64</f>
        <v>0.0989984820976815</v>
      </c>
      <c r="L78" s="78" t="n">
        <f aca="false">(L77-L64)/L64</f>
        <v>0.0225241642733224</v>
      </c>
      <c r="M78" s="78" t="n">
        <f aca="false">(M77-M64)/M64</f>
        <v>-0.143361492031379</v>
      </c>
      <c r="N78" s="80"/>
    </row>
    <row r="79" customFormat="false" ht="16.5" hidden="false" customHeight="false" outlineLevel="0" collapsed="false">
      <c r="A79" s="81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customFormat="false" ht="16.5" hidden="false" customHeight="false" outlineLevel="0" collapsed="false">
      <c r="A80" s="49" t="s">
        <v>65</v>
      </c>
      <c r="B80" s="73" t="s">
        <v>38</v>
      </c>
      <c r="C80" s="73" t="s">
        <v>39</v>
      </c>
      <c r="D80" s="73" t="s">
        <v>40</v>
      </c>
      <c r="E80" s="73" t="s">
        <v>41</v>
      </c>
      <c r="F80" s="73" t="s">
        <v>42</v>
      </c>
      <c r="G80" s="73" t="s">
        <v>43</v>
      </c>
      <c r="H80" s="73" t="s">
        <v>44</v>
      </c>
      <c r="I80" s="73" t="s">
        <v>45</v>
      </c>
      <c r="J80" s="73" t="s">
        <v>46</v>
      </c>
      <c r="K80" s="73" t="s">
        <v>47</v>
      </c>
      <c r="L80" s="73" t="s">
        <v>48</v>
      </c>
      <c r="M80" s="73" t="s">
        <v>49</v>
      </c>
      <c r="N80" s="74" t="s">
        <v>50</v>
      </c>
    </row>
    <row r="81" customFormat="false" ht="16.5" hidden="false" customHeight="false" outlineLevel="0" collapsed="false">
      <c r="A81" s="53" t="s">
        <v>56</v>
      </c>
      <c r="B81" s="75" t="n">
        <v>39323</v>
      </c>
      <c r="C81" s="75" t="n">
        <v>15178</v>
      </c>
      <c r="D81" s="75" t="n">
        <v>12317</v>
      </c>
      <c r="E81" s="75" t="n">
        <v>35005</v>
      </c>
      <c r="F81" s="75" t="n">
        <v>14989</v>
      </c>
      <c r="G81" s="75" t="n">
        <v>11747</v>
      </c>
      <c r="H81" s="75" t="n">
        <v>15713</v>
      </c>
      <c r="I81" s="75" t="n">
        <v>10018</v>
      </c>
      <c r="J81" s="75" t="n">
        <v>14154</v>
      </c>
      <c r="K81" s="75" t="n">
        <v>18186</v>
      </c>
      <c r="L81" s="75" t="n">
        <v>16318</v>
      </c>
      <c r="M81" s="75" t="n">
        <v>20082</v>
      </c>
      <c r="N81" s="75" t="n">
        <f aca="false">SUM(B81:M81)</f>
        <v>223030</v>
      </c>
    </row>
    <row r="82" customFormat="false" ht="16.5" hidden="false" customHeight="false" outlineLevel="0" collapsed="false">
      <c r="A82" s="53" t="s">
        <v>53</v>
      </c>
      <c r="B82" s="75" t="n">
        <v>25372</v>
      </c>
      <c r="C82" s="75" t="n">
        <v>16843</v>
      </c>
      <c r="D82" s="75" t="n">
        <v>17119</v>
      </c>
      <c r="E82" s="75" t="n">
        <v>21444</v>
      </c>
      <c r="F82" s="75" t="n">
        <v>17668</v>
      </c>
      <c r="G82" s="75" t="n">
        <v>12917</v>
      </c>
      <c r="H82" s="75" t="n">
        <v>18181</v>
      </c>
      <c r="I82" s="75" t="n">
        <v>17244</v>
      </c>
      <c r="J82" s="75" t="n">
        <v>19103</v>
      </c>
      <c r="K82" s="75" t="n">
        <v>21015</v>
      </c>
      <c r="L82" s="75" t="n">
        <v>22652</v>
      </c>
      <c r="M82" s="75" t="n">
        <v>27450</v>
      </c>
      <c r="N82" s="75" t="n">
        <f aca="false">SUM(B82:M82)</f>
        <v>237008</v>
      </c>
    </row>
    <row r="83" customFormat="false" ht="16.5" hidden="false" customHeight="false" outlineLevel="0" collapsed="false">
      <c r="A83" s="53" t="s">
        <v>25</v>
      </c>
      <c r="B83" s="75" t="n">
        <v>17313</v>
      </c>
      <c r="C83" s="75" t="n">
        <v>12471</v>
      </c>
      <c r="D83" s="75" t="n">
        <v>12832</v>
      </c>
      <c r="E83" s="75" t="n">
        <v>15309</v>
      </c>
      <c r="F83" s="75" t="n">
        <v>13966</v>
      </c>
      <c r="G83" s="75" t="n">
        <v>9859</v>
      </c>
      <c r="H83" s="75" t="n">
        <v>21395</v>
      </c>
      <c r="I83" s="75" t="n">
        <v>12652</v>
      </c>
      <c r="J83" s="75" t="n">
        <v>10761</v>
      </c>
      <c r="K83" s="75" t="n">
        <v>15146</v>
      </c>
      <c r="L83" s="75" t="n">
        <v>11825</v>
      </c>
      <c r="M83" s="75" t="n">
        <v>13172</v>
      </c>
      <c r="N83" s="75" t="n">
        <f aca="false">SUM(B83:M83)</f>
        <v>166701</v>
      </c>
    </row>
    <row r="84" customFormat="false" ht="16.5" hidden="false" customHeight="false" outlineLevel="0" collapsed="false">
      <c r="A84" s="53" t="s">
        <v>26</v>
      </c>
      <c r="B84" s="75" t="n">
        <v>43037</v>
      </c>
      <c r="C84" s="75" t="n">
        <v>28379</v>
      </c>
      <c r="D84" s="75" t="n">
        <v>26338</v>
      </c>
      <c r="E84" s="75" t="n">
        <v>28115</v>
      </c>
      <c r="F84" s="75" t="n">
        <v>21911</v>
      </c>
      <c r="G84" s="75" t="n">
        <v>34018</v>
      </c>
      <c r="H84" s="75" t="n">
        <v>32640</v>
      </c>
      <c r="I84" s="75" t="n">
        <v>25006</v>
      </c>
      <c r="J84" s="75" t="n">
        <v>30251</v>
      </c>
      <c r="K84" s="75" t="n">
        <v>33493</v>
      </c>
      <c r="L84" s="75" t="n">
        <v>36022</v>
      </c>
      <c r="M84" s="75" t="n">
        <v>31926</v>
      </c>
      <c r="N84" s="75" t="n">
        <f aca="false">SUM(B84:M84)</f>
        <v>371136</v>
      </c>
    </row>
    <row r="85" customFormat="false" ht="16.5" hidden="false" customHeight="false" outlineLevel="0" collapsed="false">
      <c r="A85" s="53" t="s">
        <v>27</v>
      </c>
      <c r="B85" s="75" t="n">
        <v>63980</v>
      </c>
      <c r="C85" s="75" t="n">
        <v>30174</v>
      </c>
      <c r="D85" s="75" t="n">
        <v>20625</v>
      </c>
      <c r="E85" s="75" t="n">
        <v>34480</v>
      </c>
      <c r="F85" s="75" t="n">
        <v>25915</v>
      </c>
      <c r="G85" s="75" t="n">
        <v>13671</v>
      </c>
      <c r="H85" s="75" t="n">
        <v>35568</v>
      </c>
      <c r="I85" s="75" t="n">
        <v>24153</v>
      </c>
      <c r="J85" s="75" t="n">
        <v>24571</v>
      </c>
      <c r="K85" s="75" t="n">
        <v>36857</v>
      </c>
      <c r="L85" s="75" t="n">
        <v>37027</v>
      </c>
      <c r="M85" s="75" t="n">
        <v>46982</v>
      </c>
      <c r="N85" s="75" t="n">
        <f aca="false">SUM(B85:M85)</f>
        <v>394003</v>
      </c>
    </row>
    <row r="86" customFormat="false" ht="16.5" hidden="false" customHeight="false" outlineLevel="0" collapsed="false">
      <c r="A86" s="76" t="s">
        <v>28</v>
      </c>
      <c r="B86" s="75" t="n">
        <v>5558</v>
      </c>
      <c r="C86" s="75" t="n">
        <v>3713</v>
      </c>
      <c r="D86" s="75" t="n">
        <v>2166</v>
      </c>
      <c r="E86" s="75" t="n">
        <v>2677</v>
      </c>
      <c r="F86" s="75" t="n">
        <v>1636</v>
      </c>
      <c r="G86" s="75" t="n">
        <v>1870</v>
      </c>
      <c r="H86" s="75" t="n">
        <v>32642</v>
      </c>
      <c r="I86" s="75" t="n">
        <v>21165</v>
      </c>
      <c r="J86" s="75" t="n">
        <v>37050</v>
      </c>
      <c r="K86" s="75" t="n">
        <v>45763</v>
      </c>
      <c r="L86" s="75" t="n">
        <v>34983</v>
      </c>
      <c r="M86" s="75" t="n">
        <v>31094</v>
      </c>
      <c r="N86" s="75" t="n">
        <f aca="false">SUM(B86:M86)</f>
        <v>220317</v>
      </c>
    </row>
    <row r="87" customFormat="false" ht="16.5" hidden="false" customHeight="false" outlineLevel="0" collapsed="false">
      <c r="A87" s="53" t="s">
        <v>29</v>
      </c>
      <c r="B87" s="75" t="n">
        <v>23427</v>
      </c>
      <c r="C87" s="75" t="n">
        <v>11124</v>
      </c>
      <c r="D87" s="75" t="n">
        <v>13413</v>
      </c>
      <c r="E87" s="75" t="n">
        <v>10957</v>
      </c>
      <c r="F87" s="75" t="n">
        <v>8512</v>
      </c>
      <c r="G87" s="75" t="n">
        <v>8506</v>
      </c>
      <c r="H87" s="75" t="n">
        <v>10701</v>
      </c>
      <c r="I87" s="75" t="n">
        <v>7732</v>
      </c>
      <c r="J87" s="75" t="n">
        <v>5489</v>
      </c>
      <c r="K87" s="75" t="n">
        <v>10787</v>
      </c>
      <c r="L87" s="75" t="n">
        <v>13491</v>
      </c>
      <c r="M87" s="75" t="n">
        <v>11763</v>
      </c>
      <c r="N87" s="75" t="n">
        <f aca="false">SUM(B87:M87)</f>
        <v>135902</v>
      </c>
    </row>
    <row r="88" customFormat="false" ht="16.5" hidden="false" customHeight="false" outlineLevel="0" collapsed="false">
      <c r="A88" s="53" t="s">
        <v>50</v>
      </c>
      <c r="B88" s="75" t="n">
        <f aca="false">SUM(B81:B87)</f>
        <v>218010</v>
      </c>
      <c r="C88" s="75" t="n">
        <f aca="false">SUM(C81:C87)</f>
        <v>117882</v>
      </c>
      <c r="D88" s="75" t="n">
        <f aca="false">SUM(D81:D87)</f>
        <v>104810</v>
      </c>
      <c r="E88" s="75" t="n">
        <f aca="false">SUM(E81:E87)</f>
        <v>147987</v>
      </c>
      <c r="F88" s="75" t="n">
        <f aca="false">SUM(F81:F87)</f>
        <v>104597</v>
      </c>
      <c r="G88" s="75" t="n">
        <f aca="false">SUM(G81:G87)</f>
        <v>92588</v>
      </c>
      <c r="H88" s="75" t="n">
        <f aca="false">SUM(H81:H87)</f>
        <v>166840</v>
      </c>
      <c r="I88" s="75" t="n">
        <f aca="false">SUM(I81:I87)</f>
        <v>117970</v>
      </c>
      <c r="J88" s="75" t="n">
        <f aca="false">SUM(J81:J87)</f>
        <v>141379</v>
      </c>
      <c r="K88" s="75" t="n">
        <f aca="false">SUM(K81:K87)</f>
        <v>181247</v>
      </c>
      <c r="L88" s="75" t="n">
        <f aca="false">SUM(L81:L87)</f>
        <v>172318</v>
      </c>
      <c r="M88" s="75" t="n">
        <f aca="false">SUM(M81:M87)</f>
        <v>182469</v>
      </c>
      <c r="N88" s="75" t="n">
        <f aca="false">SUM(B88:M88)</f>
        <v>1748097</v>
      </c>
    </row>
    <row r="89" customFormat="false" ht="16.5" hidden="false" customHeight="false" outlineLevel="0" collapsed="false">
      <c r="A89" s="77" t="s">
        <v>63</v>
      </c>
      <c r="B89" s="78" t="n">
        <f aca="false">(B88-B77)/B77</f>
        <v>1.92666228134942</v>
      </c>
      <c r="C89" s="78" t="n">
        <f aca="false">(C88-C77)/C77</f>
        <v>-0.420900860184416</v>
      </c>
      <c r="D89" s="78" t="n">
        <f aca="false">(D88-D77)/D77</f>
        <v>0.0446318223497987</v>
      </c>
      <c r="E89" s="78" t="n">
        <f aca="false">(E88-E77)/E77</f>
        <v>-0.779996342861221</v>
      </c>
      <c r="F89" s="78" t="n">
        <f aca="false">(F88-F77)/F77</f>
        <v>-0.116362960522425</v>
      </c>
      <c r="G89" s="78" t="n">
        <f aca="false">(G88-G77)/G77</f>
        <v>-0.0244550042672455</v>
      </c>
      <c r="H89" s="78" t="n">
        <f aca="false">(H88-H77)/H77</f>
        <v>0.124978928559388</v>
      </c>
      <c r="I89" s="78" t="n">
        <f aca="false">(I88-I77)/I77</f>
        <v>0.111257641839128</v>
      </c>
      <c r="J89" s="78" t="n">
        <f aca="false">(J88-J77)/J77</f>
        <v>0.19635286651153</v>
      </c>
      <c r="K89" s="78" t="n">
        <f aca="false">(K88-K77)/K77</f>
        <v>0.227121007982343</v>
      </c>
      <c r="L89" s="78" t="n">
        <f aca="false">(L88-L77)/L77</f>
        <v>0.228421112663606</v>
      </c>
      <c r="M89" s="78" t="n">
        <f aca="false">(M88-M77)/M77</f>
        <v>0.426954869284368</v>
      </c>
      <c r="N89" s="80"/>
    </row>
    <row r="91" customFormat="false" ht="16.5" hidden="false" customHeight="false" outlineLevel="0" collapsed="false">
      <c r="A91" s="49" t="s">
        <v>66</v>
      </c>
      <c r="B91" s="73" t="s">
        <v>38</v>
      </c>
      <c r="C91" s="73" t="s">
        <v>39</v>
      </c>
      <c r="D91" s="73" t="s">
        <v>40</v>
      </c>
      <c r="E91" s="73" t="s">
        <v>41</v>
      </c>
      <c r="F91" s="73" t="s">
        <v>42</v>
      </c>
      <c r="G91" s="73" t="s">
        <v>43</v>
      </c>
      <c r="H91" s="73" t="s">
        <v>44</v>
      </c>
      <c r="I91" s="73" t="s">
        <v>45</v>
      </c>
      <c r="J91" s="73" t="s">
        <v>46</v>
      </c>
      <c r="K91" s="73" t="s">
        <v>47</v>
      </c>
      <c r="L91" s="73" t="s">
        <v>48</v>
      </c>
      <c r="M91" s="73" t="s">
        <v>49</v>
      </c>
      <c r="N91" s="74" t="s">
        <v>50</v>
      </c>
    </row>
    <row r="92" customFormat="false" ht="16.5" hidden="false" customHeight="false" outlineLevel="0" collapsed="false">
      <c r="A92" s="53" t="s">
        <v>56</v>
      </c>
      <c r="B92" s="83" t="n">
        <v>9796</v>
      </c>
      <c r="C92" s="83" t="n">
        <v>23028</v>
      </c>
      <c r="D92" s="83" t="n">
        <v>14129</v>
      </c>
      <c r="E92" s="83" t="n">
        <v>19173</v>
      </c>
      <c r="F92" s="83" t="n">
        <v>10347</v>
      </c>
      <c r="G92" s="83" t="n">
        <v>8700</v>
      </c>
      <c r="H92" s="83" t="n">
        <v>12289</v>
      </c>
      <c r="I92" s="83" t="n">
        <v>8854</v>
      </c>
      <c r="J92" s="83" t="n">
        <v>13791</v>
      </c>
      <c r="K92" s="83" t="n">
        <v>29303</v>
      </c>
      <c r="L92" s="83" t="n">
        <v>28563</v>
      </c>
      <c r="M92" s="83" t="n">
        <v>28358</v>
      </c>
      <c r="N92" s="75" t="n">
        <f aca="false">SUM(B92:M92)</f>
        <v>206331</v>
      </c>
    </row>
    <row r="93" customFormat="false" ht="16.5" hidden="false" customHeight="false" outlineLevel="0" collapsed="false">
      <c r="A93" s="53" t="s">
        <v>24</v>
      </c>
      <c r="B93" s="83" t="n">
        <v>16409</v>
      </c>
      <c r="C93" s="83" t="n">
        <v>30195</v>
      </c>
      <c r="D93" s="83" t="n">
        <v>18378</v>
      </c>
      <c r="E93" s="83" t="n">
        <v>18882</v>
      </c>
      <c r="F93" s="83" t="n">
        <v>15932</v>
      </c>
      <c r="G93" s="83" t="n">
        <v>15337</v>
      </c>
      <c r="H93" s="83" t="n">
        <v>18354</v>
      </c>
      <c r="I93" s="83" t="n">
        <v>17033</v>
      </c>
      <c r="J93" s="83" t="n">
        <v>19527</v>
      </c>
      <c r="K93" s="83" t="n">
        <v>29212</v>
      </c>
      <c r="L93" s="83" t="n">
        <v>26167</v>
      </c>
      <c r="M93" s="83" t="n">
        <v>29574</v>
      </c>
      <c r="N93" s="75" t="n">
        <f aca="false">SUM(B93:M93)</f>
        <v>255000</v>
      </c>
    </row>
    <row r="94" customFormat="false" ht="16.5" hidden="false" customHeight="false" outlineLevel="0" collapsed="false">
      <c r="A94" s="53" t="s">
        <v>25</v>
      </c>
      <c r="B94" s="83" t="n">
        <v>7811</v>
      </c>
      <c r="C94" s="83" t="n">
        <v>42191</v>
      </c>
      <c r="D94" s="83" t="n">
        <v>19512</v>
      </c>
      <c r="E94" s="83" t="n">
        <v>9380</v>
      </c>
      <c r="F94" s="83" t="n">
        <v>13272</v>
      </c>
      <c r="G94" s="83" t="n">
        <v>15707</v>
      </c>
      <c r="H94" s="83" t="n">
        <v>17599</v>
      </c>
      <c r="I94" s="83" t="n">
        <v>16409</v>
      </c>
      <c r="J94" s="83" t="n">
        <v>14555</v>
      </c>
      <c r="K94" s="83" t="n">
        <v>16906</v>
      </c>
      <c r="L94" s="83" t="n">
        <v>15493</v>
      </c>
      <c r="M94" s="83" t="n">
        <v>12756</v>
      </c>
      <c r="N94" s="75" t="n">
        <f aca="false">SUM(B94:M94)</f>
        <v>201591</v>
      </c>
    </row>
    <row r="95" customFormat="false" ht="16.5" hidden="false" customHeight="false" outlineLevel="0" collapsed="false">
      <c r="A95" s="53" t="s">
        <v>67</v>
      </c>
      <c r="B95" s="83" t="n">
        <v>35102</v>
      </c>
      <c r="C95" s="83" t="n">
        <v>55711</v>
      </c>
      <c r="D95" s="83" t="n">
        <v>28505</v>
      </c>
      <c r="E95" s="83" t="n">
        <v>29246</v>
      </c>
      <c r="F95" s="83" t="n">
        <v>21437</v>
      </c>
      <c r="G95" s="83" t="n">
        <v>37671</v>
      </c>
      <c r="H95" s="83" t="n">
        <v>25625</v>
      </c>
      <c r="I95" s="83" t="n">
        <v>21956</v>
      </c>
      <c r="J95" s="83" t="n">
        <v>25996</v>
      </c>
      <c r="K95" s="83" t="n">
        <v>30098</v>
      </c>
      <c r="L95" s="83" t="n">
        <v>32534</v>
      </c>
      <c r="M95" s="83" t="n">
        <v>27678</v>
      </c>
      <c r="N95" s="75" t="n">
        <f aca="false">SUM(B95:M95)</f>
        <v>371559</v>
      </c>
    </row>
    <row r="96" customFormat="false" ht="16.5" hidden="false" customHeight="false" outlineLevel="0" collapsed="false">
      <c r="A96" s="53" t="s">
        <v>27</v>
      </c>
      <c r="B96" s="83" t="n">
        <v>186603</v>
      </c>
      <c r="C96" s="83" t="n">
        <v>316622</v>
      </c>
      <c r="D96" s="83" t="n">
        <v>37150</v>
      </c>
      <c r="E96" s="83" t="n">
        <v>44095</v>
      </c>
      <c r="F96" s="83" t="n">
        <v>28510</v>
      </c>
      <c r="G96" s="83" t="n">
        <v>33532</v>
      </c>
      <c r="H96" s="83" t="n">
        <v>45758</v>
      </c>
      <c r="I96" s="83" t="n">
        <v>28574</v>
      </c>
      <c r="J96" s="83" t="n">
        <v>22843</v>
      </c>
      <c r="K96" s="83" t="n">
        <v>62765</v>
      </c>
      <c r="L96" s="83" t="n">
        <v>37123</v>
      </c>
      <c r="M96" s="83" t="n">
        <v>31751</v>
      </c>
      <c r="N96" s="75" t="n">
        <f aca="false">SUM(B96:M96)</f>
        <v>875326</v>
      </c>
    </row>
    <row r="97" customFormat="false" ht="16.5" hidden="false" customHeight="false" outlineLevel="0" collapsed="false">
      <c r="A97" s="76" t="s">
        <v>28</v>
      </c>
      <c r="B97" s="84" t="n">
        <v>124938</v>
      </c>
      <c r="C97" s="84" t="n">
        <v>154318</v>
      </c>
      <c r="D97" s="84" t="n">
        <v>69398</v>
      </c>
      <c r="E97" s="84" t="n">
        <v>62396</v>
      </c>
      <c r="F97" s="84" t="n">
        <v>33793</v>
      </c>
      <c r="G97" s="84" t="n">
        <v>27108</v>
      </c>
      <c r="H97" s="84" t="n">
        <v>5156</v>
      </c>
      <c r="I97" s="83" t="n">
        <v>10786</v>
      </c>
      <c r="J97" s="83" t="n">
        <v>18995</v>
      </c>
      <c r="K97" s="83" t="n">
        <v>45901</v>
      </c>
      <c r="L97" s="83" t="n">
        <v>64435</v>
      </c>
      <c r="M97" s="83" t="n">
        <v>35721</v>
      </c>
      <c r="N97" s="75" t="n">
        <f aca="false">SUM(B97:M97)</f>
        <v>652945</v>
      </c>
    </row>
    <row r="98" customFormat="false" ht="16.5" hidden="false" customHeight="false" outlineLevel="0" collapsed="false">
      <c r="A98" s="53" t="s">
        <v>29</v>
      </c>
      <c r="B98" s="83" t="n">
        <v>9212</v>
      </c>
      <c r="C98" s="83" t="n">
        <v>24239</v>
      </c>
      <c r="D98" s="83" t="n">
        <v>12519</v>
      </c>
      <c r="E98" s="83" t="n">
        <v>12426</v>
      </c>
      <c r="F98" s="83" t="n">
        <v>8805</v>
      </c>
      <c r="G98" s="83" t="n">
        <v>8751</v>
      </c>
      <c r="H98" s="83" t="n">
        <v>9003</v>
      </c>
      <c r="I98" s="83" t="n">
        <v>7509</v>
      </c>
      <c r="J98" s="83" t="n">
        <v>5805</v>
      </c>
      <c r="K98" s="83" t="n">
        <v>10438</v>
      </c>
      <c r="L98" s="83" t="n">
        <v>12130</v>
      </c>
      <c r="M98" s="83" t="n">
        <v>10254</v>
      </c>
      <c r="N98" s="75" t="n">
        <f aca="false">SUM(B98:M98)</f>
        <v>131091</v>
      </c>
    </row>
    <row r="99" customFormat="false" ht="16.5" hidden="false" customHeight="false" outlineLevel="0" collapsed="false">
      <c r="A99" s="53" t="s">
        <v>50</v>
      </c>
      <c r="B99" s="83" t="n">
        <f aca="false">SUM(B92:B98)</f>
        <v>389871</v>
      </c>
      <c r="C99" s="83" t="n">
        <f aca="false">SUM(C92:C98)</f>
        <v>646304</v>
      </c>
      <c r="D99" s="83" t="n">
        <f aca="false">SUM(D92:D98)</f>
        <v>199591</v>
      </c>
      <c r="E99" s="83" t="n">
        <f aca="false">SUM(E92:E98)</f>
        <v>195598</v>
      </c>
      <c r="F99" s="83" t="n">
        <f aca="false">SUM(F92:F98)</f>
        <v>132096</v>
      </c>
      <c r="G99" s="83" t="n">
        <f aca="false">SUM(G92:G98)</f>
        <v>146806</v>
      </c>
      <c r="H99" s="83" t="n">
        <f aca="false">SUM(H92:H98)</f>
        <v>133784</v>
      </c>
      <c r="I99" s="83" t="n">
        <f aca="false">SUM(I92:I98)</f>
        <v>111121</v>
      </c>
      <c r="J99" s="83" t="n">
        <f aca="false">SUM(J92:J98)</f>
        <v>121512</v>
      </c>
      <c r="K99" s="83" t="n">
        <f aca="false">SUM(K92:K98)</f>
        <v>224623</v>
      </c>
      <c r="L99" s="83" t="n">
        <f aca="false">SUM(L92:L98)</f>
        <v>216445</v>
      </c>
      <c r="M99" s="83" t="n">
        <f aca="false">SUM(M92:M98)</f>
        <v>176092</v>
      </c>
      <c r="N99" s="75" t="n">
        <f aca="false">SUM(B99:M99)</f>
        <v>2693843</v>
      </c>
    </row>
    <row r="100" customFormat="false" ht="16.5" hidden="false" customHeight="false" outlineLevel="0" collapsed="false">
      <c r="A100" s="77" t="s">
        <v>63</v>
      </c>
      <c r="B100" s="78" t="n">
        <f aca="false">(B99-B88)/B88</f>
        <v>0.78831704967662</v>
      </c>
      <c r="C100" s="78" t="n">
        <f aca="false">(C99-C88)/C88</f>
        <v>4.48263517755043</v>
      </c>
      <c r="D100" s="78" t="n">
        <f aca="false">(D99-D88)/D88</f>
        <v>0.904312565594886</v>
      </c>
      <c r="E100" s="78" t="n">
        <f aca="false">(E99-E88)/E88</f>
        <v>0.321724205504538</v>
      </c>
      <c r="F100" s="78" t="n">
        <f aca="false">(F99-F88)/F88</f>
        <v>0.262904289797987</v>
      </c>
      <c r="G100" s="78" t="n">
        <f aca="false">(G99-G88)/G88</f>
        <v>0.585583444938869</v>
      </c>
      <c r="H100" s="78" t="n">
        <f aca="false">(H99-H88)/H88</f>
        <v>-0.198129944857348</v>
      </c>
      <c r="I100" s="78" t="n">
        <f aca="false">(I99-I88)/I88</f>
        <v>-0.0580571331694499</v>
      </c>
      <c r="J100" s="78" t="n">
        <f aca="false">(J99-J88)/J88</f>
        <v>-0.140522991391932</v>
      </c>
      <c r="K100" s="78" t="n">
        <f aca="false">(K99-K88)/K88</f>
        <v>0.23931982322466</v>
      </c>
      <c r="L100" s="78" t="n">
        <f aca="false">(L99-L88)/L88</f>
        <v>0.256078877424297</v>
      </c>
      <c r="M100" s="78" t="n">
        <f aca="false">(M99-M88)/M88</f>
        <v>-0.0349484021943453</v>
      </c>
      <c r="N100" s="80"/>
    </row>
    <row r="102" customFormat="false" ht="16.5" hidden="false" customHeight="false" outlineLevel="0" collapsed="false">
      <c r="A102" s="49" t="s">
        <v>68</v>
      </c>
      <c r="B102" s="73" t="s">
        <v>38</v>
      </c>
      <c r="C102" s="73" t="s">
        <v>39</v>
      </c>
      <c r="D102" s="73" t="s">
        <v>40</v>
      </c>
      <c r="E102" s="73" t="s">
        <v>41</v>
      </c>
      <c r="F102" s="73" t="s">
        <v>42</v>
      </c>
      <c r="G102" s="73" t="s">
        <v>43</v>
      </c>
      <c r="H102" s="73" t="s">
        <v>44</v>
      </c>
      <c r="I102" s="73" t="s">
        <v>45</v>
      </c>
      <c r="J102" s="73" t="s">
        <v>46</v>
      </c>
      <c r="K102" s="73" t="s">
        <v>47</v>
      </c>
      <c r="L102" s="73" t="s">
        <v>48</v>
      </c>
      <c r="M102" s="73" t="s">
        <v>49</v>
      </c>
      <c r="N102" s="74" t="s">
        <v>50</v>
      </c>
    </row>
    <row r="103" customFormat="false" ht="16.5" hidden="false" customHeight="false" outlineLevel="0" collapsed="false">
      <c r="A103" s="53" t="s">
        <v>56</v>
      </c>
      <c r="B103" s="85" t="n">
        <v>15309</v>
      </c>
      <c r="C103" s="85" t="n">
        <v>21495</v>
      </c>
      <c r="D103" s="85" t="n">
        <v>23865</v>
      </c>
      <c r="E103" s="85" t="n">
        <v>20357</v>
      </c>
      <c r="F103" s="85" t="n">
        <v>44100</v>
      </c>
      <c r="G103" s="86" t="n">
        <v>28359</v>
      </c>
      <c r="H103" s="86" t="n">
        <v>29195</v>
      </c>
      <c r="I103" s="85" t="n">
        <v>27019</v>
      </c>
      <c r="J103" s="87" t="n">
        <v>31757</v>
      </c>
      <c r="K103" s="87" t="n">
        <v>41068</v>
      </c>
      <c r="L103" s="88" t="n">
        <v>43317</v>
      </c>
      <c r="M103" s="88" t="n">
        <v>34279</v>
      </c>
      <c r="N103" s="89" t="n">
        <f aca="false">SUM(B103:M103)</f>
        <v>360120</v>
      </c>
    </row>
    <row r="104" customFormat="false" ht="16.5" hidden="false" customHeight="false" outlineLevel="0" collapsed="false">
      <c r="A104" s="53" t="s">
        <v>24</v>
      </c>
      <c r="B104" s="85" t="n">
        <v>11688</v>
      </c>
      <c r="C104" s="85" t="n">
        <v>25973</v>
      </c>
      <c r="D104" s="85" t="n">
        <v>23003</v>
      </c>
      <c r="E104" s="85" t="n">
        <v>24148</v>
      </c>
      <c r="F104" s="85" t="n">
        <v>22665</v>
      </c>
      <c r="G104" s="86" t="n">
        <v>20760</v>
      </c>
      <c r="H104" s="86" t="n">
        <v>22236</v>
      </c>
      <c r="I104" s="85" t="n">
        <v>15369</v>
      </c>
      <c r="J104" s="87" t="n">
        <v>20732</v>
      </c>
      <c r="K104" s="87" t="n">
        <v>19819</v>
      </c>
      <c r="L104" s="88" t="n">
        <v>17977</v>
      </c>
      <c r="M104" s="88" t="n">
        <v>16478</v>
      </c>
      <c r="N104" s="89" t="n">
        <f aca="false">SUM(B104:M104)</f>
        <v>240848</v>
      </c>
    </row>
    <row r="105" customFormat="false" ht="16.5" hidden="false" customHeight="false" outlineLevel="0" collapsed="false">
      <c r="A105" s="53" t="s">
        <v>25</v>
      </c>
      <c r="B105" s="85" t="n">
        <v>10195</v>
      </c>
      <c r="C105" s="85" t="n">
        <v>30210</v>
      </c>
      <c r="D105" s="85" t="n">
        <v>33025</v>
      </c>
      <c r="E105" s="85" t="n">
        <v>21871</v>
      </c>
      <c r="F105" s="85" t="n">
        <v>24424</v>
      </c>
      <c r="G105" s="86" t="n">
        <v>23032</v>
      </c>
      <c r="H105" s="86" t="n">
        <v>23086</v>
      </c>
      <c r="I105" s="85" t="n">
        <v>20582</v>
      </c>
      <c r="J105" s="87" t="n">
        <v>15716</v>
      </c>
      <c r="K105" s="87" t="n">
        <v>34645</v>
      </c>
      <c r="L105" s="88" t="n">
        <v>22907</v>
      </c>
      <c r="M105" s="88" t="n">
        <v>15049</v>
      </c>
      <c r="N105" s="89" t="n">
        <f aca="false">SUM(B105:M105)</f>
        <v>274742</v>
      </c>
    </row>
    <row r="106" customFormat="false" ht="16.5" hidden="false" customHeight="false" outlineLevel="0" collapsed="false">
      <c r="A106" s="53" t="s">
        <v>67</v>
      </c>
      <c r="B106" s="85" t="n">
        <v>32550</v>
      </c>
      <c r="C106" s="85" t="n">
        <v>40777</v>
      </c>
      <c r="D106" s="85" t="n">
        <v>31667</v>
      </c>
      <c r="E106" s="85" t="n">
        <v>29353</v>
      </c>
      <c r="F106" s="85" t="n">
        <v>31083</v>
      </c>
      <c r="G106" s="86" t="n">
        <v>26541</v>
      </c>
      <c r="H106" s="86" t="n">
        <v>24956</v>
      </c>
      <c r="I106" s="85" t="n">
        <v>23355</v>
      </c>
      <c r="J106" s="87" t="n">
        <v>30265</v>
      </c>
      <c r="K106" s="87" t="n">
        <v>31867</v>
      </c>
      <c r="L106" s="88" t="n">
        <v>33057</v>
      </c>
      <c r="M106" s="88" t="n">
        <v>21571</v>
      </c>
      <c r="N106" s="89" t="n">
        <f aca="false">SUM(B106:M106)</f>
        <v>357042</v>
      </c>
    </row>
    <row r="107" customFormat="false" ht="16.5" hidden="false" customHeight="false" outlineLevel="0" collapsed="false">
      <c r="A107" s="53" t="s">
        <v>27</v>
      </c>
      <c r="B107" s="85" t="n">
        <v>63459</v>
      </c>
      <c r="C107" s="85" t="n">
        <v>105513</v>
      </c>
      <c r="D107" s="85" t="n">
        <v>33307</v>
      </c>
      <c r="E107" s="85" t="n">
        <v>41018</v>
      </c>
      <c r="F107" s="85" t="n">
        <v>32019</v>
      </c>
      <c r="G107" s="86" t="n">
        <v>35070</v>
      </c>
      <c r="H107" s="86" t="n">
        <v>46505</v>
      </c>
      <c r="I107" s="85" t="n">
        <v>25200</v>
      </c>
      <c r="J107" s="87" t="n">
        <v>22213</v>
      </c>
      <c r="K107" s="87" t="n">
        <v>39772</v>
      </c>
      <c r="L107" s="88" t="n">
        <v>31979</v>
      </c>
      <c r="M107" s="88" t="n">
        <v>32237</v>
      </c>
      <c r="N107" s="89" t="n">
        <f aca="false">SUM(B107:M107)</f>
        <v>508292</v>
      </c>
    </row>
    <row r="108" customFormat="false" ht="16.5" hidden="false" customHeight="false" outlineLevel="0" collapsed="false">
      <c r="A108" s="76" t="s">
        <v>28</v>
      </c>
      <c r="B108" s="90" t="n">
        <v>102589</v>
      </c>
      <c r="C108" s="90" t="n">
        <v>94272</v>
      </c>
      <c r="D108" s="90" t="n">
        <v>71488</v>
      </c>
      <c r="E108" s="90" t="n">
        <v>80480</v>
      </c>
      <c r="F108" s="87" t="n">
        <v>79754</v>
      </c>
      <c r="G108" s="86" t="n">
        <v>53909</v>
      </c>
      <c r="H108" s="86" t="n">
        <v>53149</v>
      </c>
      <c r="I108" s="85" t="n">
        <v>26490</v>
      </c>
      <c r="J108" s="87" t="n">
        <v>38440</v>
      </c>
      <c r="K108" s="87" t="n">
        <v>47201</v>
      </c>
      <c r="L108" s="88" t="n">
        <v>63234</v>
      </c>
      <c r="M108" s="88" t="n">
        <v>82084</v>
      </c>
      <c r="N108" s="89" t="n">
        <f aca="false">SUM(B108:M108)</f>
        <v>793090</v>
      </c>
    </row>
    <row r="109" customFormat="false" ht="16.5" hidden="false" customHeight="false" outlineLevel="0" collapsed="false">
      <c r="A109" s="53" t="s">
        <v>29</v>
      </c>
      <c r="B109" s="85" t="n">
        <v>7642</v>
      </c>
      <c r="C109" s="85" t="n">
        <v>15733</v>
      </c>
      <c r="D109" s="85" t="n">
        <v>10352</v>
      </c>
      <c r="E109" s="85" t="n">
        <v>10142</v>
      </c>
      <c r="F109" s="85" t="n">
        <v>9223</v>
      </c>
      <c r="G109" s="86" t="n">
        <v>7706</v>
      </c>
      <c r="H109" s="86" t="n">
        <v>8392</v>
      </c>
      <c r="I109" s="85" t="n">
        <v>7030</v>
      </c>
      <c r="J109" s="87" t="n">
        <v>5369</v>
      </c>
      <c r="K109" s="87" t="n">
        <v>8815</v>
      </c>
      <c r="L109" s="88" t="n">
        <v>13924</v>
      </c>
      <c r="M109" s="88" t="n">
        <v>10334</v>
      </c>
      <c r="N109" s="89" t="n">
        <f aca="false">SUM(B109:M109)</f>
        <v>114662</v>
      </c>
    </row>
    <row r="110" customFormat="false" ht="16.5" hidden="false" customHeight="false" outlineLevel="0" collapsed="false">
      <c r="A110" s="53" t="s">
        <v>50</v>
      </c>
      <c r="B110" s="85" t="n">
        <f aca="false">SUM(B103:B109)</f>
        <v>243432</v>
      </c>
      <c r="C110" s="85" t="n">
        <f aca="false">SUM(C103:C109)</f>
        <v>333973</v>
      </c>
      <c r="D110" s="85" t="n">
        <f aca="false">SUM(D103:D109)</f>
        <v>226707</v>
      </c>
      <c r="E110" s="85" t="n">
        <f aca="false">SUM(E103:E109)</f>
        <v>227369</v>
      </c>
      <c r="F110" s="85" t="n">
        <f aca="false">SUM(F103:F109)</f>
        <v>243268</v>
      </c>
      <c r="G110" s="85" t="n">
        <f aca="false">SUM(G103:G109)</f>
        <v>195377</v>
      </c>
      <c r="H110" s="85" t="n">
        <f aca="false">SUM(H103:H109)</f>
        <v>207519</v>
      </c>
      <c r="I110" s="85" t="n">
        <f aca="false">SUM(I103:I109)</f>
        <v>145045</v>
      </c>
      <c r="J110" s="85" t="n">
        <f aca="false">SUM(J103:J109)</f>
        <v>164492</v>
      </c>
      <c r="K110" s="85" t="n">
        <f aca="false">SUM(K103:K109)</f>
        <v>223187</v>
      </c>
      <c r="L110" s="89" t="n">
        <f aca="false">SUM(L103:L109)</f>
        <v>226395</v>
      </c>
      <c r="M110" s="89" t="n">
        <f aca="false">SUM(M103:M109)</f>
        <v>212032</v>
      </c>
      <c r="N110" s="89" t="n">
        <f aca="false">SUM(B110:M110)</f>
        <v>2648796</v>
      </c>
    </row>
    <row r="111" customFormat="false" ht="16.5" hidden="false" customHeight="false" outlineLevel="0" collapsed="false">
      <c r="A111" s="77" t="s">
        <v>63</v>
      </c>
      <c r="B111" s="78" t="n">
        <f aca="false">(B110-B99)/B99</f>
        <v>-0.375608855236732</v>
      </c>
      <c r="C111" s="78" t="n">
        <f aca="false">(C110-C99)/C99</f>
        <v>-0.483257105015596</v>
      </c>
      <c r="D111" s="78" t="n">
        <f aca="false">(D110-D99)/D99</f>
        <v>0.135857829260838</v>
      </c>
      <c r="E111" s="78" t="n">
        <f aca="false">(E110-E99)/E99</f>
        <v>0.1624300861972</v>
      </c>
      <c r="F111" s="78" t="n">
        <f aca="false">(F110-F99)/F99</f>
        <v>0.841600048449612</v>
      </c>
      <c r="G111" s="78" t="n">
        <f aca="false">(G110-G99)/G99</f>
        <v>0.330851600070842</v>
      </c>
      <c r="H111" s="78" t="n">
        <f aca="false">(H110-H99)/H99</f>
        <v>0.551149614303654</v>
      </c>
      <c r="I111" s="78" t="n">
        <f aca="false">(I110-I99)/I99</f>
        <v>0.305288829294193</v>
      </c>
      <c r="J111" s="78" t="n">
        <f aca="false">(J110-J99)/J99</f>
        <v>0.353709921653828</v>
      </c>
      <c r="K111" s="78" t="n">
        <f aca="false">(K110-K99)/K99</f>
        <v>-0.00639293393819867</v>
      </c>
      <c r="L111" s="78" t="n">
        <f aca="false">(L110-L99)/L99</f>
        <v>0.0459701078795999</v>
      </c>
      <c r="M111" s="78" t="n">
        <f aca="false">(M110-M99)/M99</f>
        <v>0.204097857937896</v>
      </c>
      <c r="N111" s="80"/>
    </row>
    <row r="113" customFormat="false" ht="16.5" hidden="false" customHeight="false" outlineLevel="0" collapsed="false">
      <c r="A113" s="49" t="s">
        <v>69</v>
      </c>
      <c r="B113" s="73" t="s">
        <v>38</v>
      </c>
      <c r="C113" s="73" t="s">
        <v>39</v>
      </c>
      <c r="D113" s="73" t="s">
        <v>40</v>
      </c>
      <c r="E113" s="73" t="s">
        <v>41</v>
      </c>
      <c r="F113" s="73" t="s">
        <v>42</v>
      </c>
      <c r="G113" s="73" t="s">
        <v>43</v>
      </c>
      <c r="H113" s="73" t="s">
        <v>44</v>
      </c>
      <c r="I113" s="73" t="s">
        <v>45</v>
      </c>
      <c r="J113" s="73" t="s">
        <v>46</v>
      </c>
      <c r="K113" s="73" t="s">
        <v>47</v>
      </c>
      <c r="L113" s="73" t="s">
        <v>48</v>
      </c>
      <c r="M113" s="73" t="s">
        <v>49</v>
      </c>
      <c r="N113" s="74" t="s">
        <v>50</v>
      </c>
    </row>
    <row r="114" customFormat="false" ht="16.5" hidden="false" customHeight="false" outlineLevel="0" collapsed="false">
      <c r="A114" s="53" t="s">
        <v>56</v>
      </c>
      <c r="B114" s="85" t="n">
        <v>26700</v>
      </c>
      <c r="C114" s="91" t="n">
        <v>26959</v>
      </c>
      <c r="D114" s="92" t="n">
        <v>29498</v>
      </c>
      <c r="E114" s="91" t="n">
        <v>30102</v>
      </c>
      <c r="F114" s="91" t="n">
        <v>23467</v>
      </c>
      <c r="G114" s="93" t="n">
        <v>18844</v>
      </c>
      <c r="H114" s="93" t="n">
        <v>24850</v>
      </c>
      <c r="I114" s="91" t="n">
        <v>23958</v>
      </c>
      <c r="J114" s="91" t="n">
        <v>12740</v>
      </c>
      <c r="K114" s="91" t="n">
        <v>16556</v>
      </c>
      <c r="L114" s="88" t="n">
        <v>24263</v>
      </c>
      <c r="M114" s="93" t="n">
        <v>29013</v>
      </c>
      <c r="N114" s="89" t="n">
        <f aca="false">SUM(B114:M114)</f>
        <v>286950</v>
      </c>
      <c r="O114" s="94" t="n">
        <f aca="false">(N114-N103)/N103</f>
        <v>-0.203182272575808</v>
      </c>
    </row>
    <row r="115" customFormat="false" ht="16.5" hidden="false" customHeight="false" outlineLevel="0" collapsed="false">
      <c r="A115" s="53" t="s">
        <v>24</v>
      </c>
      <c r="B115" s="91" t="n">
        <v>15493</v>
      </c>
      <c r="C115" s="91" t="n">
        <v>12691</v>
      </c>
      <c r="D115" s="92" t="n">
        <v>18400</v>
      </c>
      <c r="E115" s="91" t="n">
        <v>11159</v>
      </c>
      <c r="F115" s="91" t="n">
        <v>10283</v>
      </c>
      <c r="G115" s="93" t="n">
        <v>9086</v>
      </c>
      <c r="H115" s="93" t="n">
        <v>13834</v>
      </c>
      <c r="I115" s="91" t="n">
        <v>9665</v>
      </c>
      <c r="J115" s="91" t="n">
        <v>7506</v>
      </c>
      <c r="K115" s="91" t="n">
        <v>9197</v>
      </c>
      <c r="L115" s="88" t="n">
        <v>9771</v>
      </c>
      <c r="M115" s="93" t="n">
        <v>15889</v>
      </c>
      <c r="N115" s="89" t="n">
        <f aca="false">SUM(B115:M115)</f>
        <v>142974</v>
      </c>
      <c r="O115" s="94" t="n">
        <f aca="false">(N115-N104)/N104</f>
        <v>-0.406372483890254</v>
      </c>
    </row>
    <row r="116" customFormat="false" ht="16.5" hidden="false" customHeight="false" outlineLevel="0" collapsed="false">
      <c r="A116" s="53" t="s">
        <v>25</v>
      </c>
      <c r="B116" s="91" t="n">
        <v>15077</v>
      </c>
      <c r="C116" s="91" t="n">
        <v>45513</v>
      </c>
      <c r="D116" s="92" t="n">
        <v>27632</v>
      </c>
      <c r="E116" s="91" t="n">
        <v>19106</v>
      </c>
      <c r="F116" s="91" t="n">
        <v>14395</v>
      </c>
      <c r="G116" s="93" t="n">
        <v>19010</v>
      </c>
      <c r="H116" s="93" t="n">
        <v>22208</v>
      </c>
      <c r="I116" s="91" t="n">
        <v>15985</v>
      </c>
      <c r="J116" s="91" t="n">
        <v>9109</v>
      </c>
      <c r="K116" s="91" t="n">
        <v>12210</v>
      </c>
      <c r="L116" s="88" t="n">
        <v>20821</v>
      </c>
      <c r="M116" s="93" t="n">
        <v>15258</v>
      </c>
      <c r="N116" s="89" t="n">
        <f aca="false">SUM(B116:M116)</f>
        <v>236324</v>
      </c>
      <c r="O116" s="94" t="n">
        <f aca="false">(N106-N105)/N105</f>
        <v>0.299553763166898</v>
      </c>
    </row>
    <row r="117" customFormat="false" ht="16.5" hidden="false" customHeight="false" outlineLevel="0" collapsed="false">
      <c r="A117" s="53" t="s">
        <v>67</v>
      </c>
      <c r="B117" s="85" t="n">
        <v>42522</v>
      </c>
      <c r="C117" s="91" t="n">
        <v>38447</v>
      </c>
      <c r="D117" s="92" t="n">
        <v>28475</v>
      </c>
      <c r="E117" s="91" t="n">
        <v>28740</v>
      </c>
      <c r="F117" s="91" t="n">
        <v>29776</v>
      </c>
      <c r="G117" s="93" t="n">
        <v>24394</v>
      </c>
      <c r="H117" s="93" t="n">
        <v>20097</v>
      </c>
      <c r="I117" s="91" t="n">
        <v>16217</v>
      </c>
      <c r="J117" s="91" t="n">
        <v>16252</v>
      </c>
      <c r="K117" s="91" t="n">
        <v>21035</v>
      </c>
      <c r="L117" s="88" t="n">
        <v>24103</v>
      </c>
      <c r="M117" s="93" t="n">
        <v>22080</v>
      </c>
      <c r="N117" s="89" t="n">
        <f aca="false">SUM(B117:M117)</f>
        <v>312138</v>
      </c>
      <c r="O117" s="94" t="n">
        <f aca="false">(N117-N106)/N106</f>
        <v>-0.125766716520745</v>
      </c>
    </row>
    <row r="118" customFormat="false" ht="16.5" hidden="false" customHeight="false" outlineLevel="0" collapsed="false">
      <c r="A118" s="53" t="s">
        <v>27</v>
      </c>
      <c r="B118" s="91" t="n">
        <v>37349</v>
      </c>
      <c r="C118" s="91" t="n">
        <v>80134</v>
      </c>
      <c r="D118" s="92" t="n">
        <v>27735</v>
      </c>
      <c r="E118" s="91" t="n">
        <v>29579</v>
      </c>
      <c r="F118" s="91" t="n">
        <v>22567</v>
      </c>
      <c r="G118" s="93" t="n">
        <v>27820</v>
      </c>
      <c r="H118" s="93" t="n">
        <v>24946</v>
      </c>
      <c r="I118" s="91" t="n">
        <v>16689</v>
      </c>
      <c r="J118" s="91" t="n">
        <v>10591</v>
      </c>
      <c r="K118" s="91" t="n">
        <v>11508</v>
      </c>
      <c r="L118" s="88" t="n">
        <v>21158</v>
      </c>
      <c r="M118" s="93" t="n">
        <v>19393</v>
      </c>
      <c r="N118" s="89" t="n">
        <f aca="false">SUM(B118:M118)</f>
        <v>329469</v>
      </c>
      <c r="O118" s="94" t="n">
        <f aca="false">(N118-N107)/N107</f>
        <v>-0.351811557136449</v>
      </c>
    </row>
    <row r="119" customFormat="false" ht="16.5" hidden="false" customHeight="false" outlineLevel="0" collapsed="false">
      <c r="A119" s="76" t="s">
        <v>28</v>
      </c>
      <c r="B119" s="84" t="n">
        <v>155876</v>
      </c>
      <c r="C119" s="84" t="n">
        <v>121321</v>
      </c>
      <c r="D119" s="92" t="n">
        <v>73201</v>
      </c>
      <c r="E119" s="95" t="n">
        <v>49631</v>
      </c>
      <c r="F119" s="87" t="n">
        <v>43070</v>
      </c>
      <c r="G119" s="93" t="n">
        <v>45622</v>
      </c>
      <c r="H119" s="93" t="n">
        <v>45405</v>
      </c>
      <c r="I119" s="91" t="n">
        <v>42337</v>
      </c>
      <c r="J119" s="91" t="n">
        <v>44253</v>
      </c>
      <c r="K119" s="91" t="n">
        <v>61172</v>
      </c>
      <c r="L119" s="88" t="n">
        <v>66917</v>
      </c>
      <c r="M119" s="93" t="n">
        <v>122824</v>
      </c>
      <c r="N119" s="89" t="n">
        <f aca="false">SUM(B119:M119)</f>
        <v>871629</v>
      </c>
      <c r="O119" s="94" t="n">
        <f aca="false">(N119-N108)/N108</f>
        <v>0.0990291139719326</v>
      </c>
    </row>
    <row r="120" customFormat="false" ht="16.5" hidden="false" customHeight="false" outlineLevel="0" collapsed="false">
      <c r="A120" s="53" t="s">
        <v>29</v>
      </c>
      <c r="B120" s="91" t="n">
        <v>7980</v>
      </c>
      <c r="C120" s="91" t="n">
        <v>19551</v>
      </c>
      <c r="D120" s="85" t="n">
        <v>9473</v>
      </c>
      <c r="E120" s="85" t="n">
        <v>13687</v>
      </c>
      <c r="F120" s="85" t="n">
        <v>8189</v>
      </c>
      <c r="G120" s="93" t="n">
        <v>5298</v>
      </c>
      <c r="H120" s="93" t="n">
        <v>7841</v>
      </c>
      <c r="I120" s="91" t="n">
        <v>7594</v>
      </c>
      <c r="J120" s="91" t="n">
        <v>1706</v>
      </c>
      <c r="K120" s="91" t="n">
        <v>2935</v>
      </c>
      <c r="L120" s="88" t="n">
        <v>7165</v>
      </c>
      <c r="M120" s="93" t="n">
        <v>6977</v>
      </c>
      <c r="N120" s="89" t="n">
        <f aca="false">SUM(B120:M120)</f>
        <v>98396</v>
      </c>
      <c r="O120" s="94" t="n">
        <f aca="false">(N120-N109)/N109</f>
        <v>-0.141860424552162</v>
      </c>
    </row>
    <row r="121" customFormat="false" ht="16.5" hidden="false" customHeight="false" outlineLevel="0" collapsed="false">
      <c r="A121" s="53" t="s">
        <v>50</v>
      </c>
      <c r="B121" s="89" t="n">
        <f aca="false">SUM(B114:B120)</f>
        <v>300997</v>
      </c>
      <c r="C121" s="89" t="n">
        <f aca="false">SUM(C114:C120)</f>
        <v>344616</v>
      </c>
      <c r="D121" s="89" t="n">
        <f aca="false">SUM(D114:D120)</f>
        <v>214414</v>
      </c>
      <c r="E121" s="89" t="n">
        <f aca="false">SUM(E114:E120)</f>
        <v>182004</v>
      </c>
      <c r="F121" s="89" t="n">
        <f aca="false">SUM(F114:F120)</f>
        <v>151747</v>
      </c>
      <c r="G121" s="89" t="n">
        <f aca="false">SUM(G114:G120)</f>
        <v>150074</v>
      </c>
      <c r="H121" s="89" t="n">
        <f aca="false">SUM(H114:H120)</f>
        <v>159181</v>
      </c>
      <c r="I121" s="89" t="n">
        <f aca="false">SUM(I114:I120)</f>
        <v>132445</v>
      </c>
      <c r="J121" s="89" t="n">
        <f aca="false">SUM(J114:J120)</f>
        <v>102157</v>
      </c>
      <c r="K121" s="89" t="n">
        <f aca="false">SUM(K114:K120)</f>
        <v>134613</v>
      </c>
      <c r="L121" s="89" t="n">
        <f aca="false">SUM(L114:L120)</f>
        <v>174198</v>
      </c>
      <c r="M121" s="85" t="n">
        <f aca="false">SUM(M114:M120)</f>
        <v>231434</v>
      </c>
      <c r="N121" s="89" t="n">
        <f aca="false">SUM(B121:M121)</f>
        <v>2277880</v>
      </c>
      <c r="O121" s="94"/>
    </row>
    <row r="122" customFormat="false" ht="16.5" hidden="false" customHeight="false" outlineLevel="0" collapsed="false">
      <c r="A122" s="77" t="s">
        <v>63</v>
      </c>
      <c r="B122" s="78" t="n">
        <f aca="false">(B121-B110)/B110</f>
        <v>0.236472608367018</v>
      </c>
      <c r="C122" s="78" t="n">
        <f aca="false">(C121-C110)/C110</f>
        <v>0.0318678456042854</v>
      </c>
      <c r="D122" s="78" t="n">
        <f aca="false">(D121-D110)/D110</f>
        <v>-0.0542241748159519</v>
      </c>
      <c r="E122" s="78" t="n">
        <f aca="false">(E121-E110)/E110</f>
        <v>-0.199521482699928</v>
      </c>
      <c r="F122" s="78" t="n">
        <f aca="false">(F121-F110)/F110</f>
        <v>-0.376214709702879</v>
      </c>
      <c r="G122" s="78" t="n">
        <f aca="false">(G121-G110)/G110</f>
        <v>-0.23187478567078</v>
      </c>
      <c r="H122" s="78" t="n">
        <f aca="false">(H121-H110)/H110</f>
        <v>-0.232932888072899</v>
      </c>
      <c r="I122" s="78" t="n">
        <f aca="false">(I121-I110)/I110</f>
        <v>-0.0868695921955255</v>
      </c>
      <c r="J122" s="78" t="n">
        <f aca="false">(J121-J110)/J110</f>
        <v>-0.378954599615787</v>
      </c>
      <c r="K122" s="78" t="n">
        <f aca="false">(K121-K110)/K110</f>
        <v>-0.396860032170333</v>
      </c>
      <c r="L122" s="78" t="n">
        <f aca="false">(L121-L110)/L110</f>
        <v>-0.230557211952561</v>
      </c>
      <c r="M122" s="78" t="n">
        <f aca="false">(M121-M110)/M110</f>
        <v>0.0915050558406278</v>
      </c>
      <c r="N122" s="96" t="n">
        <f aca="false">(N121-N110)/N110</f>
        <v>-0.140031923938272</v>
      </c>
    </row>
    <row r="124" customFormat="false" ht="16.5" hidden="false" customHeight="false" outlineLevel="0" collapsed="false">
      <c r="A124" s="49" t="s">
        <v>70</v>
      </c>
      <c r="B124" s="73" t="s">
        <v>38</v>
      </c>
      <c r="C124" s="73" t="s">
        <v>39</v>
      </c>
      <c r="D124" s="73" t="s">
        <v>40</v>
      </c>
      <c r="E124" s="73" t="s">
        <v>41</v>
      </c>
      <c r="F124" s="73" t="s">
        <v>42</v>
      </c>
      <c r="G124" s="73" t="s">
        <v>43</v>
      </c>
      <c r="H124" s="73" t="s">
        <v>44</v>
      </c>
      <c r="I124" s="73" t="s">
        <v>45</v>
      </c>
      <c r="J124" s="73" t="s">
        <v>46</v>
      </c>
      <c r="K124" s="73" t="s">
        <v>47</v>
      </c>
      <c r="L124" s="73" t="s">
        <v>48</v>
      </c>
      <c r="M124" s="73" t="s">
        <v>49</v>
      </c>
      <c r="N124" s="74" t="s">
        <v>50</v>
      </c>
    </row>
    <row r="125" customFormat="false" ht="16.5" hidden="false" customHeight="false" outlineLevel="0" collapsed="false">
      <c r="A125" s="53" t="s">
        <v>56</v>
      </c>
      <c r="B125" s="85" t="n">
        <v>29144</v>
      </c>
      <c r="C125" s="91" t="n">
        <v>29465</v>
      </c>
      <c r="D125" s="92" t="n">
        <v>24872</v>
      </c>
      <c r="E125" s="91" t="n">
        <v>24249</v>
      </c>
      <c r="F125" s="91" t="n">
        <v>21098</v>
      </c>
      <c r="G125" s="93" t="n">
        <v>28914</v>
      </c>
      <c r="H125" s="93" t="n">
        <v>22715</v>
      </c>
      <c r="I125" s="91" t="n">
        <v>18854</v>
      </c>
      <c r="J125" s="91" t="n">
        <v>23365</v>
      </c>
      <c r="K125" s="91" t="n">
        <v>42148</v>
      </c>
      <c r="L125" s="88" t="n">
        <v>37342</v>
      </c>
      <c r="M125" s="93" t="n">
        <v>36443</v>
      </c>
      <c r="N125" s="89" t="n">
        <f aca="false">SUM(B125:M125)</f>
        <v>338609</v>
      </c>
      <c r="O125" s="94" t="n">
        <f aca="false">(N125-N114)/N114</f>
        <v>0.180027879421502</v>
      </c>
    </row>
    <row r="126" customFormat="false" ht="16.5" hidden="false" customHeight="false" outlineLevel="0" collapsed="false">
      <c r="A126" s="53" t="s">
        <v>24</v>
      </c>
      <c r="B126" s="91" t="n">
        <v>9213</v>
      </c>
      <c r="C126" s="91" t="n">
        <v>16796</v>
      </c>
      <c r="D126" s="92" t="n">
        <v>12517</v>
      </c>
      <c r="E126" s="91" t="n">
        <v>12366</v>
      </c>
      <c r="F126" s="91" t="n">
        <v>10819</v>
      </c>
      <c r="G126" s="93" t="n">
        <v>11153</v>
      </c>
      <c r="H126" s="93" t="n">
        <v>12196</v>
      </c>
      <c r="I126" s="91" t="n">
        <v>14077</v>
      </c>
      <c r="J126" s="91" t="n">
        <v>13149</v>
      </c>
      <c r="K126" s="91" t="n">
        <v>15740</v>
      </c>
      <c r="L126" s="88" t="n">
        <v>17167</v>
      </c>
      <c r="M126" s="93" t="n">
        <v>23651</v>
      </c>
      <c r="N126" s="89" t="n">
        <f aca="false">SUM(B126:M126)</f>
        <v>168844</v>
      </c>
      <c r="O126" s="94" t="n">
        <f aca="false">(N126-N115)/N115</f>
        <v>0.180941989452628</v>
      </c>
    </row>
    <row r="127" customFormat="false" ht="16.5" hidden="false" customHeight="false" outlineLevel="0" collapsed="false">
      <c r="A127" s="53" t="s">
        <v>25</v>
      </c>
      <c r="B127" s="91" t="n">
        <v>8968</v>
      </c>
      <c r="C127" s="91" t="n">
        <v>22677</v>
      </c>
      <c r="D127" s="92" t="n">
        <v>17166</v>
      </c>
      <c r="E127" s="91" t="n">
        <v>17473</v>
      </c>
      <c r="F127" s="91" t="n">
        <v>18615</v>
      </c>
      <c r="G127" s="93" t="n">
        <v>17978</v>
      </c>
      <c r="H127" s="93" t="n">
        <v>22782</v>
      </c>
      <c r="I127" s="91" t="n">
        <v>19904</v>
      </c>
      <c r="J127" s="91" t="n">
        <v>12972</v>
      </c>
      <c r="K127" s="91" t="n">
        <v>17990</v>
      </c>
      <c r="L127" s="88" t="n">
        <v>25460</v>
      </c>
      <c r="M127" s="93" t="n">
        <v>24247</v>
      </c>
      <c r="N127" s="89" t="n">
        <f aca="false">SUM(B127:M127)</f>
        <v>226232</v>
      </c>
      <c r="O127" s="94" t="n">
        <f aca="false">(N127-N116)/N116</f>
        <v>-0.0427040842233544</v>
      </c>
    </row>
    <row r="128" customFormat="false" ht="16.5" hidden="false" customHeight="false" outlineLevel="0" collapsed="false">
      <c r="A128" s="53" t="s">
        <v>67</v>
      </c>
      <c r="B128" s="85" t="n">
        <v>25295</v>
      </c>
      <c r="C128" s="91" t="n">
        <v>28377</v>
      </c>
      <c r="D128" s="92" t="n">
        <v>21925</v>
      </c>
      <c r="E128" s="91" t="n">
        <v>27164</v>
      </c>
      <c r="F128" s="91" t="n">
        <v>17978</v>
      </c>
      <c r="G128" s="93" t="n">
        <v>17978</v>
      </c>
      <c r="H128" s="93" t="n">
        <v>20976</v>
      </c>
      <c r="I128" s="91" t="n">
        <v>24095</v>
      </c>
      <c r="J128" s="91" t="n">
        <v>22470</v>
      </c>
      <c r="K128" s="91" t="n">
        <v>30860</v>
      </c>
      <c r="L128" s="88" t="n">
        <v>31435</v>
      </c>
      <c r="M128" s="93" t="n">
        <v>36020</v>
      </c>
      <c r="N128" s="89" t="n">
        <f aca="false">SUM(B128:M128)</f>
        <v>304573</v>
      </c>
      <c r="O128" s="94" t="n">
        <f aca="false">(N128-N117)/N117</f>
        <v>-0.0242360750693603</v>
      </c>
    </row>
    <row r="129" customFormat="false" ht="16.5" hidden="false" customHeight="false" outlineLevel="0" collapsed="false">
      <c r="A129" s="53" t="s">
        <v>27</v>
      </c>
      <c r="B129" s="91" t="n">
        <v>17175</v>
      </c>
      <c r="C129" s="91" t="n">
        <v>47439</v>
      </c>
      <c r="D129" s="92" t="n">
        <v>22345</v>
      </c>
      <c r="E129" s="91" t="n">
        <v>31513</v>
      </c>
      <c r="F129" s="91" t="n">
        <v>26333</v>
      </c>
      <c r="G129" s="93" t="n">
        <v>23653</v>
      </c>
      <c r="H129" s="93" t="n">
        <v>29095</v>
      </c>
      <c r="I129" s="91" t="n">
        <v>38218</v>
      </c>
      <c r="J129" s="91" t="n">
        <v>19406</v>
      </c>
      <c r="K129" s="91" t="n">
        <v>31697</v>
      </c>
      <c r="L129" s="88" t="n">
        <v>35164</v>
      </c>
      <c r="M129" s="93" t="n">
        <v>32627</v>
      </c>
      <c r="N129" s="89" t="n">
        <f aca="false">SUM(B129:M129)</f>
        <v>354665</v>
      </c>
      <c r="O129" s="94" t="n">
        <f aca="false">(N129-N118)/N118</f>
        <v>0.0764745696863741</v>
      </c>
    </row>
    <row r="130" customFormat="false" ht="16.5" hidden="false" customHeight="false" outlineLevel="0" collapsed="false">
      <c r="A130" s="76" t="s">
        <v>28</v>
      </c>
      <c r="B130" s="84" t="n">
        <v>131056</v>
      </c>
      <c r="C130" s="84" t="n">
        <v>184053</v>
      </c>
      <c r="D130" s="92" t="n">
        <v>168308</v>
      </c>
      <c r="E130" s="95" t="n">
        <v>45631</v>
      </c>
      <c r="F130" s="87" t="n">
        <v>96268</v>
      </c>
      <c r="G130" s="93" t="n">
        <v>100612</v>
      </c>
      <c r="H130" s="93" t="n">
        <v>103955</v>
      </c>
      <c r="I130" s="91" t="n">
        <v>109458</v>
      </c>
      <c r="J130" s="91" t="n">
        <v>107601</v>
      </c>
      <c r="K130" s="91" t="n">
        <v>139614</v>
      </c>
      <c r="L130" s="88" t="n">
        <v>109132</v>
      </c>
      <c r="M130" s="93" t="n">
        <v>119714</v>
      </c>
      <c r="N130" s="89" t="n">
        <f aca="false">SUM(B130:M130)</f>
        <v>1415402</v>
      </c>
      <c r="O130" s="94" t="n">
        <f aca="false">(N130-N119)/N119</f>
        <v>0.623858315866039</v>
      </c>
    </row>
    <row r="131" customFormat="false" ht="16.5" hidden="false" customHeight="false" outlineLevel="0" collapsed="false">
      <c r="A131" s="53" t="s">
        <v>29</v>
      </c>
      <c r="B131" s="91" t="n">
        <v>6843</v>
      </c>
      <c r="C131" s="91" t="n">
        <v>25596</v>
      </c>
      <c r="D131" s="85" t="n">
        <v>9099</v>
      </c>
      <c r="E131" s="85" t="n">
        <v>13373</v>
      </c>
      <c r="F131" s="85" t="n">
        <v>10139</v>
      </c>
      <c r="G131" s="93" t="n">
        <v>5342</v>
      </c>
      <c r="H131" s="93" t="n">
        <v>8625</v>
      </c>
      <c r="I131" s="91" t="n">
        <v>7382</v>
      </c>
      <c r="J131" s="91" t="n">
        <v>4278</v>
      </c>
      <c r="K131" s="91" t="n">
        <v>10555</v>
      </c>
      <c r="L131" s="88" t="n">
        <v>11069</v>
      </c>
      <c r="M131" s="93" t="n">
        <v>11457</v>
      </c>
      <c r="N131" s="89" t="n">
        <f aca="false">SUM(B131:M131)</f>
        <v>123758</v>
      </c>
      <c r="O131" s="94" t="n">
        <f aca="false">(N131-N120)/N120</f>
        <v>0.25775438025936</v>
      </c>
    </row>
    <row r="132" customFormat="false" ht="16.5" hidden="false" customHeight="false" outlineLevel="0" collapsed="false">
      <c r="A132" s="53" t="s">
        <v>50</v>
      </c>
      <c r="B132" s="89" t="n">
        <v>227694</v>
      </c>
      <c r="C132" s="89" t="n">
        <f aca="false">SUM(C125:C131)</f>
        <v>354403</v>
      </c>
      <c r="D132" s="89" t="n">
        <f aca="false">SUM(D125:D131)</f>
        <v>276232</v>
      </c>
      <c r="E132" s="89" t="n">
        <f aca="false">SUM(E125:E131)</f>
        <v>171769</v>
      </c>
      <c r="F132" s="89" t="n">
        <f aca="false">SUM(F125:F131)</f>
        <v>201250</v>
      </c>
      <c r="G132" s="89" t="n">
        <f aca="false">SUM(G125:G131)</f>
        <v>205630</v>
      </c>
      <c r="H132" s="89" t="n">
        <f aca="false">SUM(H125:H131)</f>
        <v>220344</v>
      </c>
      <c r="I132" s="89" t="n">
        <f aca="false">SUM(I125:I131)</f>
        <v>231988</v>
      </c>
      <c r="J132" s="89" t="n">
        <f aca="false">SUM(J125:J131)</f>
        <v>203241</v>
      </c>
      <c r="K132" s="89" t="n">
        <f aca="false">SUM(K125:K131)</f>
        <v>288604</v>
      </c>
      <c r="L132" s="89" t="n">
        <f aca="false">SUM(L125:L131)</f>
        <v>266769</v>
      </c>
      <c r="M132" s="85" t="n">
        <v>284159</v>
      </c>
      <c r="N132" s="89" t="n">
        <f aca="false">SUM(B132:M132)</f>
        <v>2932083</v>
      </c>
      <c r="O132" s="94"/>
    </row>
    <row r="133" customFormat="false" ht="16.5" hidden="false" customHeight="false" outlineLevel="0" collapsed="false">
      <c r="A133" s="77" t="s">
        <v>63</v>
      </c>
      <c r="B133" s="78" t="n">
        <f aca="false">(B132-B121)/B121</f>
        <v>-0.243533988710851</v>
      </c>
      <c r="C133" s="78" t="n">
        <f aca="false">(C132-C121)/C121</f>
        <v>0.0283997260719177</v>
      </c>
      <c r="D133" s="78" t="n">
        <f aca="false">(D132-D121)/D121</f>
        <v>0.288311397576651</v>
      </c>
      <c r="E133" s="78" t="n">
        <f aca="false">(E132-E121)/E121</f>
        <v>-0.0562350278015868</v>
      </c>
      <c r="F133" s="78" t="n">
        <f aca="false">(F132-F121)/F121</f>
        <v>0.326220617211543</v>
      </c>
      <c r="G133" s="78" t="n">
        <f aca="false">(G132-G121)/G121</f>
        <v>0.370190705918414</v>
      </c>
      <c r="H133" s="78" t="n">
        <f aca="false">(H132-H121)/H121</f>
        <v>0.384235555751</v>
      </c>
      <c r="I133" s="78" t="n">
        <f aca="false">(I132-I121)/I121</f>
        <v>0.751579901091019</v>
      </c>
      <c r="J133" s="78" t="n">
        <f aca="false">(J132-J121)/J121</f>
        <v>0.989496559217675</v>
      </c>
      <c r="K133" s="78" t="n">
        <f aca="false">(K132-K121)/K121</f>
        <v>1.14395340717464</v>
      </c>
      <c r="L133" s="78" t="n">
        <f aca="false">(L132-L121)/L121</f>
        <v>0.531412530568663</v>
      </c>
      <c r="M133" s="78" t="n">
        <f aca="false">(M132-M121)/M121</f>
        <v>0.227818730177934</v>
      </c>
      <c r="N133" s="96" t="n">
        <f aca="false">(N132-N121)/N121</f>
        <v>0.287198184276608</v>
      </c>
    </row>
    <row r="135" customFormat="false" ht="16.5" hidden="false" customHeight="false" outlineLevel="0" collapsed="false">
      <c r="A135" s="49" t="s">
        <v>71</v>
      </c>
      <c r="B135" s="73" t="s">
        <v>38</v>
      </c>
      <c r="C135" s="73" t="s">
        <v>39</v>
      </c>
      <c r="D135" s="73" t="s">
        <v>40</v>
      </c>
      <c r="E135" s="73" t="s">
        <v>41</v>
      </c>
      <c r="F135" s="73" t="s">
        <v>42</v>
      </c>
      <c r="G135" s="73" t="s">
        <v>43</v>
      </c>
      <c r="H135" s="73" t="s">
        <v>44</v>
      </c>
      <c r="I135" s="73" t="s">
        <v>45</v>
      </c>
      <c r="J135" s="73" t="s">
        <v>46</v>
      </c>
      <c r="K135" s="73" t="s">
        <v>47</v>
      </c>
      <c r="L135" s="73" t="s">
        <v>48</v>
      </c>
      <c r="M135" s="73" t="s">
        <v>49</v>
      </c>
      <c r="N135" s="74" t="s">
        <v>50</v>
      </c>
      <c r="O135" s="97" t="s">
        <v>72</v>
      </c>
    </row>
    <row r="136" customFormat="false" ht="16.5" hidden="false" customHeight="false" outlineLevel="0" collapsed="false">
      <c r="A136" s="53" t="s">
        <v>56</v>
      </c>
      <c r="B136" s="88" t="n">
        <v>28549</v>
      </c>
      <c r="C136" s="88" t="n">
        <v>28849</v>
      </c>
      <c r="D136" s="88" t="n">
        <v>29376</v>
      </c>
      <c r="E136" s="88" t="n">
        <v>30810</v>
      </c>
      <c r="F136" s="88" t="n">
        <v>22196</v>
      </c>
      <c r="G136" s="88" t="n">
        <v>21832</v>
      </c>
      <c r="H136" s="88" t="n">
        <v>22260</v>
      </c>
      <c r="I136" s="88" t="n">
        <v>22104</v>
      </c>
      <c r="J136" s="88" t="n">
        <v>24305</v>
      </c>
      <c r="K136" s="88" t="n">
        <v>38496</v>
      </c>
      <c r="L136" s="88" t="n">
        <v>35361</v>
      </c>
      <c r="M136" s="88" t="n">
        <v>34992</v>
      </c>
      <c r="N136" s="89" t="n">
        <f aca="false">SUM(B136:M136)</f>
        <v>339130</v>
      </c>
      <c r="O136" s="98" t="n">
        <f aca="false">(N136-N125)/N125</f>
        <v>0.00153864782093801</v>
      </c>
    </row>
    <row r="137" customFormat="false" ht="16.5" hidden="false" customHeight="false" outlineLevel="0" collapsed="false">
      <c r="A137" s="53" t="s">
        <v>24</v>
      </c>
      <c r="B137" s="88" t="n">
        <v>18302</v>
      </c>
      <c r="C137" s="88" t="n">
        <v>31798</v>
      </c>
      <c r="D137" s="88" t="n">
        <v>24042</v>
      </c>
      <c r="E137" s="88" t="n">
        <v>21751</v>
      </c>
      <c r="F137" s="88" t="n">
        <v>20910</v>
      </c>
      <c r="G137" s="88" t="n">
        <v>19387</v>
      </c>
      <c r="H137" s="88" t="n">
        <v>27385</v>
      </c>
      <c r="I137" s="99" t="n">
        <v>27844</v>
      </c>
      <c r="J137" s="88" t="n">
        <v>21467</v>
      </c>
      <c r="K137" s="88" t="n">
        <v>24544</v>
      </c>
      <c r="L137" s="88" t="n">
        <v>23659</v>
      </c>
      <c r="M137" s="88" t="n">
        <v>37802</v>
      </c>
      <c r="N137" s="89" t="n">
        <f aca="false">SUM(B137:M137)</f>
        <v>298891</v>
      </c>
      <c r="O137" s="100" t="n">
        <f aca="false">(N137-N126)/N126</f>
        <v>0.770219847906944</v>
      </c>
    </row>
    <row r="138" customFormat="false" ht="16.5" hidden="false" customHeight="false" outlineLevel="0" collapsed="false">
      <c r="A138" s="53" t="s">
        <v>25</v>
      </c>
      <c r="B138" s="101" t="n">
        <v>16981</v>
      </c>
      <c r="C138" s="101" t="n">
        <v>21290</v>
      </c>
      <c r="D138" s="101" t="n">
        <v>18697</v>
      </c>
      <c r="E138" s="101" t="n">
        <v>25132</v>
      </c>
      <c r="F138" s="101" t="n">
        <v>33129</v>
      </c>
      <c r="G138" s="102" t="n">
        <v>21723</v>
      </c>
      <c r="H138" s="101" t="n">
        <v>28391</v>
      </c>
      <c r="I138" s="103" t="n">
        <v>27943</v>
      </c>
      <c r="J138" s="104" t="n">
        <v>20812</v>
      </c>
      <c r="K138" s="101" t="n">
        <v>22986</v>
      </c>
      <c r="L138" s="101" t="n">
        <v>21800</v>
      </c>
      <c r="M138" s="101" t="n">
        <v>37517</v>
      </c>
      <c r="N138" s="105" t="n">
        <f aca="false">SUM(B138:M138)</f>
        <v>296401</v>
      </c>
      <c r="O138" s="100" t="n">
        <f aca="false">(N138-N127)/N127</f>
        <v>0.310163902542523</v>
      </c>
    </row>
    <row r="139" customFormat="false" ht="16.5" hidden="false" customHeight="false" outlineLevel="0" collapsed="false">
      <c r="A139" s="53" t="s">
        <v>67</v>
      </c>
      <c r="B139" s="88" t="n">
        <v>44925</v>
      </c>
      <c r="C139" s="88" t="n">
        <v>34418</v>
      </c>
      <c r="D139" s="88" t="n">
        <v>29667</v>
      </c>
      <c r="E139" s="88" t="n">
        <v>38277</v>
      </c>
      <c r="F139" s="88" t="n">
        <v>41176</v>
      </c>
      <c r="G139" s="88" t="n">
        <v>21469</v>
      </c>
      <c r="H139" s="88" t="n">
        <v>26602</v>
      </c>
      <c r="I139" s="88" t="n">
        <v>26187</v>
      </c>
      <c r="J139" s="88" t="n">
        <v>32302</v>
      </c>
      <c r="K139" s="88" t="n">
        <v>35904</v>
      </c>
      <c r="L139" s="88" t="n">
        <v>31860</v>
      </c>
      <c r="M139" s="88" t="n">
        <v>30753</v>
      </c>
      <c r="N139" s="89" t="n">
        <f aca="false">SUM(B139:M139)</f>
        <v>393540</v>
      </c>
      <c r="O139" s="100" t="n">
        <f aca="false">(N139-N128)/N128</f>
        <v>0.292104027605861</v>
      </c>
    </row>
    <row r="140" customFormat="false" ht="16.5" hidden="false" customHeight="false" outlineLevel="0" collapsed="false">
      <c r="A140" s="53" t="s">
        <v>27</v>
      </c>
      <c r="B140" s="88" t="n">
        <v>47939</v>
      </c>
      <c r="C140" s="88" t="n">
        <v>42399</v>
      </c>
      <c r="D140" s="88" t="n">
        <v>28104</v>
      </c>
      <c r="E140" s="88" t="n">
        <v>37323</v>
      </c>
      <c r="F140" s="88" t="n">
        <v>26603</v>
      </c>
      <c r="G140" s="88" t="n">
        <v>25930</v>
      </c>
      <c r="H140" s="88" t="n">
        <v>18439</v>
      </c>
      <c r="I140" s="88" t="n">
        <v>19072</v>
      </c>
      <c r="J140" s="88" t="n">
        <v>12725</v>
      </c>
      <c r="K140" s="88" t="n">
        <v>43742</v>
      </c>
      <c r="L140" s="88" t="n">
        <v>28804</v>
      </c>
      <c r="M140" s="88" t="n">
        <v>27938</v>
      </c>
      <c r="N140" s="89" t="n">
        <f aca="false">SUM(B140:M140)</f>
        <v>359018</v>
      </c>
      <c r="O140" s="100" t="n">
        <f aca="false">(N140-N129)/N129</f>
        <v>0.0122735539170767</v>
      </c>
    </row>
    <row r="141" customFormat="false" ht="16.5" hidden="false" customHeight="false" outlineLevel="0" collapsed="false">
      <c r="A141" s="76" t="s">
        <v>28</v>
      </c>
      <c r="B141" s="88" t="n">
        <v>112118</v>
      </c>
      <c r="C141" s="106" t="n">
        <v>132938</v>
      </c>
      <c r="D141" s="88" t="n">
        <v>97072</v>
      </c>
      <c r="E141" s="88" t="n">
        <v>75327</v>
      </c>
      <c r="F141" s="88" t="n">
        <v>68054</v>
      </c>
      <c r="G141" s="88" t="n">
        <v>66332</v>
      </c>
      <c r="H141" s="88" t="n">
        <v>81741</v>
      </c>
      <c r="I141" s="88" t="n">
        <v>86292</v>
      </c>
      <c r="J141" s="88" t="n">
        <v>92028</v>
      </c>
      <c r="K141" s="88" t="n">
        <v>153798</v>
      </c>
      <c r="L141" s="88" t="n">
        <v>153084</v>
      </c>
      <c r="M141" s="88" t="n">
        <v>191361</v>
      </c>
      <c r="N141" s="89" t="n">
        <f aca="false">SUM(B141:M141)</f>
        <v>1310145</v>
      </c>
      <c r="O141" s="100" t="n">
        <f aca="false">(N141-N130)/N130</f>
        <v>-0.0743654452939872</v>
      </c>
    </row>
    <row r="142" customFormat="false" ht="16.5" hidden="false" customHeight="false" outlineLevel="0" collapsed="false">
      <c r="A142" s="53" t="s">
        <v>29</v>
      </c>
      <c r="B142" s="88" t="n">
        <v>18223</v>
      </c>
      <c r="C142" s="88" t="n">
        <v>12935</v>
      </c>
      <c r="D142" s="88" t="n">
        <v>12348</v>
      </c>
      <c r="E142" s="88" t="n">
        <v>13156</v>
      </c>
      <c r="F142" s="88" t="n">
        <v>8253</v>
      </c>
      <c r="G142" s="88" t="n">
        <v>6907</v>
      </c>
      <c r="H142" s="88" t="n">
        <v>7721</v>
      </c>
      <c r="I142" s="88" t="n">
        <v>8477</v>
      </c>
      <c r="J142" s="88" t="n">
        <v>5476</v>
      </c>
      <c r="K142" s="88" t="n">
        <v>13504</v>
      </c>
      <c r="L142" s="88" t="n">
        <v>13701</v>
      </c>
      <c r="M142" s="88" t="n">
        <v>10310</v>
      </c>
      <c r="N142" s="89" t="n">
        <f aca="false">SUM(B142:M142)</f>
        <v>131011</v>
      </c>
      <c r="O142" s="100" t="n">
        <f aca="false">(N142-N131)/N131</f>
        <v>0.0586063123192036</v>
      </c>
    </row>
    <row r="143" customFormat="false" ht="16.5" hidden="false" customHeight="false" outlineLevel="0" collapsed="false">
      <c r="A143" s="53" t="s">
        <v>50</v>
      </c>
      <c r="B143" s="89" t="n">
        <f aca="false">SUM(B136:B142)</f>
        <v>287037</v>
      </c>
      <c r="C143" s="89" t="n">
        <f aca="false">SUM(C136:C142)</f>
        <v>304627</v>
      </c>
      <c r="D143" s="89" t="n">
        <f aca="false">SUM(D136:D142)</f>
        <v>239306</v>
      </c>
      <c r="E143" s="89" t="n">
        <f aca="false">SUM(E136:E142)</f>
        <v>241776</v>
      </c>
      <c r="F143" s="89" t="n">
        <f aca="false">SUM(F136:F142)</f>
        <v>220321</v>
      </c>
      <c r="G143" s="89" t="n">
        <f aca="false">SUM(G136:G142)</f>
        <v>183580</v>
      </c>
      <c r="H143" s="89" t="n">
        <f aca="false">SUM(H136:H142)</f>
        <v>212539</v>
      </c>
      <c r="I143" s="89" t="n">
        <f aca="false">SUM(I136:I142)</f>
        <v>217919</v>
      </c>
      <c r="J143" s="89" t="n">
        <f aca="false">SUM(J136:J142)</f>
        <v>209115</v>
      </c>
      <c r="K143" s="89" t="n">
        <f aca="false">SUM(K136:K142)</f>
        <v>332974</v>
      </c>
      <c r="L143" s="89" t="n">
        <f aca="false">SUM(L136:L142)</f>
        <v>308269</v>
      </c>
      <c r="M143" s="85" t="n">
        <f aca="false">SUM(M136:M142)</f>
        <v>370673</v>
      </c>
      <c r="N143" s="89" t="n">
        <f aca="false">SUM(N136:N142)</f>
        <v>3128136</v>
      </c>
      <c r="O143" s="100" t="n">
        <f aca="false">(N143-N132)/N132</f>
        <v>0.0668647511001564</v>
      </c>
    </row>
    <row r="144" customFormat="false" ht="16.5" hidden="false" customHeight="false" outlineLevel="0" collapsed="false">
      <c r="A144" s="77" t="s">
        <v>63</v>
      </c>
      <c r="B144" s="78" t="n">
        <f aca="false">(B143-B132)/B132</f>
        <v>0.260626103454637</v>
      </c>
      <c r="C144" s="78" t="n">
        <f aca="false">(C143-C132)/C132</f>
        <v>-0.140450278355432</v>
      </c>
      <c r="D144" s="78" t="n">
        <f aca="false">(D143-D132)/D132</f>
        <v>-0.133677488487938</v>
      </c>
      <c r="E144" s="78" t="n">
        <f aca="false">(E143-E132)/E132</f>
        <v>0.407564810879728</v>
      </c>
      <c r="F144" s="78" t="n">
        <f aca="false">(F143-F132)/F132</f>
        <v>0.0947627329192547</v>
      </c>
      <c r="G144" s="78" t="n">
        <f aca="false">(G143-G132)/G132</f>
        <v>-0.107231435101882</v>
      </c>
      <c r="H144" s="78" t="n">
        <f aca="false">(H143-H132)/H132</f>
        <v>-0.0354218857786007</v>
      </c>
      <c r="I144" s="78" t="n">
        <f aca="false">(I143-I132)/I132</f>
        <v>-0.0606453782092177</v>
      </c>
      <c r="J144" s="78" t="n">
        <f aca="false">(J143-J132)/J132</f>
        <v>0.0289016487814959</v>
      </c>
      <c r="K144" s="78" t="n">
        <f aca="false">(K143-K132)/K132</f>
        <v>0.153740072902662</v>
      </c>
      <c r="L144" s="78" t="n">
        <f aca="false">(L143-L132)/L132</f>
        <v>0.155565301815428</v>
      </c>
      <c r="M144" s="78" t="n">
        <f aca="false">(M143-M132)/M132</f>
        <v>0.30445630791212</v>
      </c>
      <c r="N144" s="96" t="n">
        <f aca="false">(N143-N132)/N132</f>
        <v>0.0668647511001564</v>
      </c>
    </row>
    <row r="146" customFormat="false" ht="16.5" hidden="false" customHeight="false" outlineLevel="0" collapsed="false">
      <c r="A146" s="49" t="s">
        <v>73</v>
      </c>
      <c r="B146" s="73" t="s">
        <v>38</v>
      </c>
      <c r="C146" s="73" t="s">
        <v>39</v>
      </c>
      <c r="D146" s="73" t="s">
        <v>40</v>
      </c>
      <c r="E146" s="73" t="s">
        <v>41</v>
      </c>
      <c r="F146" s="73" t="s">
        <v>42</v>
      </c>
      <c r="G146" s="73" t="s">
        <v>43</v>
      </c>
      <c r="H146" s="73" t="s">
        <v>44</v>
      </c>
      <c r="I146" s="73" t="s">
        <v>45</v>
      </c>
      <c r="J146" s="73" t="s">
        <v>46</v>
      </c>
      <c r="K146" s="73" t="s">
        <v>47</v>
      </c>
      <c r="L146" s="73" t="s">
        <v>48</v>
      </c>
      <c r="M146" s="73" t="s">
        <v>49</v>
      </c>
      <c r="N146" s="74" t="s">
        <v>50</v>
      </c>
      <c r="O146" s="97" t="s">
        <v>72</v>
      </c>
    </row>
    <row r="147" customFormat="false" ht="16.5" hidden="false" customHeight="false" outlineLevel="0" collapsed="false">
      <c r="A147" s="53" t="s">
        <v>56</v>
      </c>
      <c r="B147" s="88" t="n">
        <v>18670</v>
      </c>
      <c r="C147" s="88" t="n">
        <v>22671</v>
      </c>
      <c r="D147" s="88" t="n">
        <v>23732</v>
      </c>
      <c r="E147" s="88" t="n">
        <v>31522</v>
      </c>
      <c r="F147" s="88" t="n">
        <v>30547</v>
      </c>
      <c r="G147" s="107" t="n">
        <v>21234</v>
      </c>
      <c r="H147" s="107" t="n">
        <v>21635</v>
      </c>
      <c r="I147" s="107" t="n">
        <v>15120</v>
      </c>
      <c r="J147" s="107" t="n">
        <v>24762</v>
      </c>
      <c r="K147" s="107" t="n">
        <v>32479</v>
      </c>
      <c r="L147" s="107" t="n">
        <v>27984</v>
      </c>
      <c r="M147" s="88" t="n">
        <v>31187</v>
      </c>
      <c r="N147" s="89" t="n">
        <f aca="false">SUM(B147:M147)</f>
        <v>301543</v>
      </c>
      <c r="O147" s="100" t="n">
        <f aca="false">(N147-N136)/N136</f>
        <v>-0.110833603632825</v>
      </c>
    </row>
    <row r="148" customFormat="false" ht="16.5" hidden="false" customHeight="false" outlineLevel="0" collapsed="false">
      <c r="A148" s="53" t="s">
        <v>24</v>
      </c>
      <c r="B148" s="88" t="n">
        <v>15113</v>
      </c>
      <c r="C148" s="88" t="n">
        <v>21861</v>
      </c>
      <c r="D148" s="88" t="n">
        <v>15863</v>
      </c>
      <c r="E148" s="88" t="n">
        <v>24274</v>
      </c>
      <c r="F148" s="88" t="n">
        <v>19685</v>
      </c>
      <c r="G148" s="107" t="n">
        <v>18098</v>
      </c>
      <c r="H148" s="107" t="n">
        <v>19422</v>
      </c>
      <c r="I148" s="107" t="n">
        <v>16739</v>
      </c>
      <c r="J148" s="107" t="n">
        <v>23115</v>
      </c>
      <c r="K148" s="107" t="n">
        <v>22887</v>
      </c>
      <c r="L148" s="107" t="n">
        <v>27927</v>
      </c>
      <c r="M148" s="88" t="n">
        <v>29510</v>
      </c>
      <c r="N148" s="89" t="n">
        <f aca="false">SUM(B148:M148)</f>
        <v>254494</v>
      </c>
      <c r="O148" s="100" t="n">
        <f aca="false">(N148-N137)/N137</f>
        <v>-0.148539099537959</v>
      </c>
    </row>
    <row r="149" customFormat="false" ht="16.5" hidden="false" customHeight="false" outlineLevel="0" collapsed="false">
      <c r="A149" s="53" t="s">
        <v>25</v>
      </c>
      <c r="B149" s="101" t="n">
        <v>6773</v>
      </c>
      <c r="C149" s="101" t="n">
        <v>19335</v>
      </c>
      <c r="D149" s="101" t="n">
        <v>16156</v>
      </c>
      <c r="E149" s="101" t="n">
        <v>27712</v>
      </c>
      <c r="F149" s="101" t="n">
        <v>28822</v>
      </c>
      <c r="G149" s="108" t="n">
        <v>23122</v>
      </c>
      <c r="H149" s="108" t="n">
        <v>29832</v>
      </c>
      <c r="I149" s="108" t="n">
        <v>20786</v>
      </c>
      <c r="J149" s="108" t="n">
        <v>15659</v>
      </c>
      <c r="K149" s="108" t="n">
        <v>20706</v>
      </c>
      <c r="L149" s="108" t="n">
        <v>14839</v>
      </c>
      <c r="M149" s="101" t="n">
        <v>25395</v>
      </c>
      <c r="N149" s="105" t="n">
        <f aca="false">SUM(B149:M149)</f>
        <v>249137</v>
      </c>
      <c r="O149" s="100" t="n">
        <f aca="false">(N149-N138)/N138</f>
        <v>-0.159459650945847</v>
      </c>
    </row>
    <row r="150" customFormat="false" ht="16.5" hidden="false" customHeight="false" outlineLevel="0" collapsed="false">
      <c r="A150" s="53" t="s">
        <v>67</v>
      </c>
      <c r="B150" s="88" t="n">
        <v>26786</v>
      </c>
      <c r="C150" s="88" t="n">
        <v>31683</v>
      </c>
      <c r="D150" s="88" t="n">
        <v>26860</v>
      </c>
      <c r="E150" s="88" t="n">
        <v>36303</v>
      </c>
      <c r="F150" s="88" t="n">
        <v>35314</v>
      </c>
      <c r="G150" s="107" t="n">
        <v>25892</v>
      </c>
      <c r="H150" s="107" t="n">
        <v>24287</v>
      </c>
      <c r="I150" s="107" t="n">
        <v>17921</v>
      </c>
      <c r="J150" s="107" t="n">
        <v>28672</v>
      </c>
      <c r="K150" s="107" t="n">
        <v>29595</v>
      </c>
      <c r="L150" s="107" t="n">
        <v>27542</v>
      </c>
      <c r="M150" s="88" t="n">
        <v>33073</v>
      </c>
      <c r="N150" s="89" t="n">
        <f aca="false">SUM(B150:M150)</f>
        <v>343928</v>
      </c>
      <c r="O150" s="100" t="n">
        <f aca="false">(N150-N139)/N139</f>
        <v>-0.126065965340245</v>
      </c>
    </row>
    <row r="151" customFormat="false" ht="16.5" hidden="false" customHeight="false" outlineLevel="0" collapsed="false">
      <c r="A151" s="53" t="s">
        <v>27</v>
      </c>
      <c r="B151" s="88" t="n">
        <v>17233</v>
      </c>
      <c r="C151" s="88" t="n">
        <v>44892</v>
      </c>
      <c r="D151" s="88" t="n">
        <v>20975</v>
      </c>
      <c r="E151" s="88" t="n">
        <v>38507</v>
      </c>
      <c r="F151" s="88" t="n">
        <v>16858</v>
      </c>
      <c r="G151" s="107" t="n">
        <v>24075</v>
      </c>
      <c r="H151" s="107" t="n">
        <v>16766</v>
      </c>
      <c r="I151" s="107" t="n">
        <v>15294</v>
      </c>
      <c r="J151" s="107" t="n">
        <v>12609</v>
      </c>
      <c r="K151" s="107" t="n">
        <v>21790</v>
      </c>
      <c r="L151" s="107" t="n">
        <v>21179</v>
      </c>
      <c r="M151" s="88" t="n">
        <v>35765</v>
      </c>
      <c r="N151" s="89" t="n">
        <f aca="false">SUM(B151:M151)</f>
        <v>285943</v>
      </c>
      <c r="O151" s="100" t="n">
        <f aca="false">(N151-N140)/N140</f>
        <v>-0.203541326618721</v>
      </c>
    </row>
    <row r="152" customFormat="false" ht="16.5" hidden="false" customHeight="false" outlineLevel="0" collapsed="false">
      <c r="A152" s="76" t="s">
        <v>28</v>
      </c>
      <c r="B152" s="88" t="n">
        <v>151119</v>
      </c>
      <c r="C152" s="106" t="n">
        <v>154351</v>
      </c>
      <c r="D152" s="88" t="n">
        <v>84400</v>
      </c>
      <c r="E152" s="88" t="n">
        <v>66268</v>
      </c>
      <c r="F152" s="88" t="n">
        <v>58534</v>
      </c>
      <c r="G152" s="109" t="n">
        <v>59874</v>
      </c>
      <c r="H152" s="109" t="n">
        <v>61443</v>
      </c>
      <c r="I152" s="107" t="n">
        <v>65566</v>
      </c>
      <c r="J152" s="107" t="n">
        <v>75946</v>
      </c>
      <c r="K152" s="107" t="n">
        <v>108694</v>
      </c>
      <c r="L152" s="88" t="n">
        <v>132586</v>
      </c>
      <c r="M152" s="88" t="n">
        <v>159604</v>
      </c>
      <c r="N152" s="89" t="n">
        <f aca="false">SUM(B152:M152)</f>
        <v>1178385</v>
      </c>
      <c r="O152" s="100" t="n">
        <f aca="false">(N152-N141)/N141</f>
        <v>-0.100569020986227</v>
      </c>
    </row>
    <row r="153" customFormat="false" ht="16.5" hidden="false" customHeight="false" outlineLevel="0" collapsed="false">
      <c r="A153" s="53" t="s">
        <v>29</v>
      </c>
      <c r="B153" s="88" t="n">
        <v>6296</v>
      </c>
      <c r="C153" s="88" t="n">
        <v>17046</v>
      </c>
      <c r="D153" s="88" t="n">
        <v>12458</v>
      </c>
      <c r="E153" s="88" t="n">
        <v>18232</v>
      </c>
      <c r="F153" s="88" t="n">
        <v>11043</v>
      </c>
      <c r="G153" s="107" t="n">
        <v>7248</v>
      </c>
      <c r="H153" s="107" t="n">
        <v>6647</v>
      </c>
      <c r="I153" s="107" t="n">
        <v>5807</v>
      </c>
      <c r="J153" s="107" t="n">
        <v>4943</v>
      </c>
      <c r="K153" s="107" t="n">
        <v>7487</v>
      </c>
      <c r="L153" s="88" t="n">
        <v>15652</v>
      </c>
      <c r="M153" s="88" t="n">
        <v>10621</v>
      </c>
      <c r="N153" s="89" t="n">
        <f aca="false">SUM(B153:M153)</f>
        <v>123480</v>
      </c>
      <c r="O153" s="100" t="n">
        <f aca="false">(N153-N142)/N142</f>
        <v>-0.0574837227408386</v>
      </c>
    </row>
    <row r="154" customFormat="false" ht="16.5" hidden="false" customHeight="false" outlineLevel="0" collapsed="false">
      <c r="A154" s="53" t="s">
        <v>50</v>
      </c>
      <c r="B154" s="89" t="n">
        <f aca="false">SUM(B147:B153)</f>
        <v>241990</v>
      </c>
      <c r="C154" s="89" t="n">
        <f aca="false">SUM(C147:C153)</f>
        <v>311839</v>
      </c>
      <c r="D154" s="89" t="n">
        <f aca="false">SUM(D147:D153)</f>
        <v>200444</v>
      </c>
      <c r="E154" s="89" t="n">
        <f aca="false">SUM(E147:E153)</f>
        <v>242818</v>
      </c>
      <c r="F154" s="89" t="n">
        <f aca="false">SUM(F147:F153)</f>
        <v>200803</v>
      </c>
      <c r="G154" s="89" t="n">
        <f aca="false">SUM(G147:G153)</f>
        <v>179543</v>
      </c>
      <c r="H154" s="89" t="n">
        <f aca="false">SUM(H147:H153)</f>
        <v>180032</v>
      </c>
      <c r="I154" s="89" t="n">
        <f aca="false">SUM(I147:I153)</f>
        <v>157233</v>
      </c>
      <c r="J154" s="89" t="n">
        <f aca="false">SUM(J147:J153)</f>
        <v>185706</v>
      </c>
      <c r="K154" s="89" t="n">
        <f aca="false">SUM(K147:K153)</f>
        <v>243638</v>
      </c>
      <c r="L154" s="89" t="n">
        <f aca="false">SUM(L147:L153)</f>
        <v>267709</v>
      </c>
      <c r="M154" s="89" t="n">
        <f aca="false">SUM(M147:M153)</f>
        <v>325155</v>
      </c>
      <c r="N154" s="89" t="n">
        <f aca="false">SUM(N147:N153)</f>
        <v>2736910</v>
      </c>
      <c r="O154" s="100" t="n">
        <f aca="false">(N154-N143)/N143</f>
        <v>-0.125066812951867</v>
      </c>
    </row>
    <row r="155" customFormat="false" ht="16.5" hidden="false" customHeight="false" outlineLevel="0" collapsed="false">
      <c r="A155" s="77" t="s">
        <v>63</v>
      </c>
      <c r="B155" s="78" t="n">
        <f aca="false">(B154-B143)/B143</f>
        <v>-0.15693795573393</v>
      </c>
      <c r="C155" s="78" t="n">
        <f aca="false">(C154-C143)/C143</f>
        <v>0.023674854822455</v>
      </c>
      <c r="D155" s="78" t="n">
        <f aca="false">(D154-D143)/D143</f>
        <v>-0.162394591025716</v>
      </c>
      <c r="E155" s="78" t="n">
        <f aca="false">(E154-E143)/E143</f>
        <v>0.00430977433657601</v>
      </c>
      <c r="F155" s="78" t="n">
        <f aca="false">(F154-F143)/F143</f>
        <v>-0.088588922526677</v>
      </c>
      <c r="G155" s="78" t="n">
        <f aca="false">(G154-G143)/G143</f>
        <v>-0.0219904128990086</v>
      </c>
      <c r="H155" s="78" t="n">
        <f aca="false">(H154-H143)/H143</f>
        <v>-0.15294604754892</v>
      </c>
      <c r="I155" s="78" t="n">
        <f aca="false">(I154-I143)/I143</f>
        <v>-0.278479618573874</v>
      </c>
      <c r="J155" s="78" t="n">
        <f aca="false">(J154-J143)/J143</f>
        <v>-0.111943189154293</v>
      </c>
      <c r="K155" s="78" t="n">
        <f aca="false">(K154-K143)/K143</f>
        <v>-0.268297224407912</v>
      </c>
      <c r="L155" s="78" t="n">
        <f aca="false">(L154-L143)/L143</f>
        <v>-0.131573398557753</v>
      </c>
      <c r="M155" s="78" t="n">
        <f aca="false">(M154-M143)/M143</f>
        <v>-0.122798261540495</v>
      </c>
      <c r="N155" s="96" t="n">
        <f aca="false">(N154-N143)/N143</f>
        <v>-0.125066812951867</v>
      </c>
    </row>
    <row r="157" customFormat="false" ht="16.5" hidden="false" customHeight="false" outlineLevel="0" collapsed="false">
      <c r="A157" s="49" t="s">
        <v>74</v>
      </c>
      <c r="B157" s="73" t="s">
        <v>38</v>
      </c>
      <c r="C157" s="73" t="s">
        <v>39</v>
      </c>
      <c r="D157" s="73" t="s">
        <v>40</v>
      </c>
      <c r="E157" s="73" t="s">
        <v>41</v>
      </c>
      <c r="F157" s="73" t="s">
        <v>42</v>
      </c>
      <c r="G157" s="73" t="s">
        <v>43</v>
      </c>
      <c r="H157" s="73" t="s">
        <v>44</v>
      </c>
      <c r="I157" s="73" t="s">
        <v>45</v>
      </c>
      <c r="J157" s="73" t="s">
        <v>46</v>
      </c>
      <c r="K157" s="73" t="s">
        <v>47</v>
      </c>
      <c r="L157" s="73" t="s">
        <v>48</v>
      </c>
      <c r="M157" s="73" t="s">
        <v>49</v>
      </c>
      <c r="N157" s="74" t="s">
        <v>50</v>
      </c>
      <c r="O157" s="97" t="s">
        <v>72</v>
      </c>
    </row>
    <row r="158" customFormat="false" ht="16.5" hidden="false" customHeight="false" outlineLevel="0" collapsed="false">
      <c r="A158" s="53" t="s">
        <v>56</v>
      </c>
      <c r="B158" s="88" t="n">
        <v>18961</v>
      </c>
      <c r="C158" s="88" t="n">
        <v>27071</v>
      </c>
      <c r="D158" s="88" t="n">
        <v>23546</v>
      </c>
      <c r="E158" s="88" t="n">
        <v>28142</v>
      </c>
      <c r="F158" s="88" t="n">
        <v>23706</v>
      </c>
      <c r="G158" s="107" t="n">
        <v>18759</v>
      </c>
      <c r="H158" s="107" t="n">
        <v>18624</v>
      </c>
      <c r="I158" s="107" t="n">
        <v>12720</v>
      </c>
      <c r="J158" s="107" t="n">
        <v>26918</v>
      </c>
      <c r="K158" s="107" t="n">
        <v>29865</v>
      </c>
      <c r="L158" s="107" t="n">
        <v>30130</v>
      </c>
      <c r="M158" s="88" t="n">
        <v>26107</v>
      </c>
      <c r="N158" s="89" t="n">
        <f aca="false">SUM(B158:M158)</f>
        <v>284549</v>
      </c>
      <c r="O158" s="94" t="n">
        <f aca="false">(N158-N147)/N147</f>
        <v>-0.0563568048338048</v>
      </c>
      <c r="P158" s="110"/>
    </row>
    <row r="159" customFormat="false" ht="16.5" hidden="false" customHeight="false" outlineLevel="0" collapsed="false">
      <c r="A159" s="53" t="s">
        <v>24</v>
      </c>
      <c r="B159" s="88" t="n">
        <v>11943</v>
      </c>
      <c r="C159" s="88" t="n">
        <v>28290</v>
      </c>
      <c r="D159" s="88" t="n">
        <v>18948</v>
      </c>
      <c r="E159" s="88" t="n">
        <v>19358</v>
      </c>
      <c r="F159" s="88" t="n">
        <v>16214</v>
      </c>
      <c r="G159" s="107" t="n">
        <v>18044</v>
      </c>
      <c r="H159" s="107" t="n">
        <v>20743</v>
      </c>
      <c r="I159" s="107" t="n">
        <v>24757</v>
      </c>
      <c r="J159" s="107" t="n">
        <v>19154</v>
      </c>
      <c r="K159" s="107" t="n">
        <v>29431</v>
      </c>
      <c r="L159" s="107" t="n">
        <v>22126</v>
      </c>
      <c r="M159" s="88" t="n">
        <v>42565</v>
      </c>
      <c r="N159" s="89" t="n">
        <f aca="false">SUM(B159:M159)</f>
        <v>271573</v>
      </c>
      <c r="O159" s="94" t="n">
        <f aca="false">(N159-N148)/N148</f>
        <v>0.0671096371623693</v>
      </c>
      <c r="P159" s="110"/>
    </row>
    <row r="160" customFormat="false" ht="16.5" hidden="false" customHeight="false" outlineLevel="0" collapsed="false">
      <c r="A160" s="53" t="s">
        <v>25</v>
      </c>
      <c r="B160" s="101" t="n">
        <v>6502</v>
      </c>
      <c r="C160" s="101" t="n">
        <v>20999</v>
      </c>
      <c r="D160" s="101" t="n">
        <v>20963</v>
      </c>
      <c r="E160" s="101" t="n">
        <v>19226</v>
      </c>
      <c r="F160" s="88" t="n">
        <v>19978</v>
      </c>
      <c r="G160" s="107" t="n">
        <v>27742</v>
      </c>
      <c r="H160" s="107" t="n">
        <v>20718</v>
      </c>
      <c r="I160" s="107" t="n">
        <v>16466</v>
      </c>
      <c r="J160" s="107" t="n">
        <v>21192</v>
      </c>
      <c r="K160" s="107" t="n">
        <v>21647</v>
      </c>
      <c r="L160" s="107" t="n">
        <v>33925</v>
      </c>
      <c r="M160" s="88" t="n">
        <v>24260</v>
      </c>
      <c r="N160" s="89" t="n">
        <f aca="false">SUM(B160:M160)</f>
        <v>253618</v>
      </c>
      <c r="O160" s="94" t="n">
        <f aca="false">(N160-N149)/N149</f>
        <v>0.0179860879756921</v>
      </c>
    </row>
    <row r="161" customFormat="false" ht="16.5" hidden="false" customHeight="false" outlineLevel="0" collapsed="false">
      <c r="A161" s="53" t="s">
        <v>67</v>
      </c>
      <c r="B161" s="88" t="n">
        <v>25732</v>
      </c>
      <c r="C161" s="88" t="n">
        <v>36529</v>
      </c>
      <c r="D161" s="88" t="n">
        <v>25791</v>
      </c>
      <c r="E161" s="88" t="n">
        <v>26608</v>
      </c>
      <c r="F161" s="88" t="n">
        <v>27766</v>
      </c>
      <c r="G161" s="107" t="n">
        <v>28186</v>
      </c>
      <c r="H161" s="107" t="n">
        <v>20435</v>
      </c>
      <c r="I161" s="107" t="n">
        <v>16813</v>
      </c>
      <c r="J161" s="107" t="n">
        <v>26108</v>
      </c>
      <c r="K161" s="107" t="n">
        <v>35328</v>
      </c>
      <c r="L161" s="107" t="n">
        <v>29483</v>
      </c>
      <c r="M161" s="88" t="n">
        <v>24422</v>
      </c>
      <c r="N161" s="89" t="n">
        <f aca="false">SUM(B161:M161)</f>
        <v>323201</v>
      </c>
      <c r="O161" s="94" t="n">
        <f aca="false">(N161-N150)/N150</f>
        <v>-0.0602655206903771</v>
      </c>
    </row>
    <row r="162" customFormat="false" ht="16.5" hidden="false" customHeight="false" outlineLevel="0" collapsed="false">
      <c r="A162" s="53" t="s">
        <v>27</v>
      </c>
      <c r="B162" s="88" t="n">
        <v>16902</v>
      </c>
      <c r="C162" s="88" t="n">
        <v>49639</v>
      </c>
      <c r="D162" s="88" t="n">
        <v>31976</v>
      </c>
      <c r="E162" s="88" t="n">
        <v>31614</v>
      </c>
      <c r="F162" s="88" t="n">
        <v>25546</v>
      </c>
      <c r="G162" s="107" t="n">
        <v>16713</v>
      </c>
      <c r="H162" s="107" t="n">
        <v>11803</v>
      </c>
      <c r="I162" s="107" t="n">
        <v>9688</v>
      </c>
      <c r="J162" s="107" t="n">
        <v>16757</v>
      </c>
      <c r="K162" s="107" t="n">
        <v>40161</v>
      </c>
      <c r="L162" s="107" t="n">
        <v>22451</v>
      </c>
      <c r="M162" s="88" t="n">
        <v>28983</v>
      </c>
      <c r="N162" s="89" t="n">
        <f aca="false">SUM(B162:M162)</f>
        <v>302233</v>
      </c>
      <c r="O162" s="94" t="n">
        <f aca="false">(N162-N151)/N151</f>
        <v>0.0569693959985032</v>
      </c>
    </row>
    <row r="163" customFormat="false" ht="16.5" hidden="false" customHeight="false" outlineLevel="0" collapsed="false">
      <c r="A163" s="76" t="s">
        <v>28</v>
      </c>
      <c r="B163" s="88" t="n">
        <v>153800</v>
      </c>
      <c r="C163" s="106" t="n">
        <v>198813</v>
      </c>
      <c r="D163" s="88" t="n">
        <v>107315</v>
      </c>
      <c r="E163" s="88" t="n">
        <v>57423</v>
      </c>
      <c r="F163" s="88" t="n">
        <v>80702</v>
      </c>
      <c r="G163" s="109" t="n">
        <v>70017</v>
      </c>
      <c r="H163" s="109" t="n">
        <v>73015</v>
      </c>
      <c r="I163" s="107" t="n">
        <v>73758</v>
      </c>
      <c r="J163" s="107" t="n">
        <v>80926</v>
      </c>
      <c r="K163" s="107" t="n">
        <v>71574</v>
      </c>
      <c r="L163" s="88" t="n">
        <v>69134</v>
      </c>
      <c r="M163" s="88" t="n">
        <v>143896</v>
      </c>
      <c r="N163" s="89" t="n">
        <f aca="false">SUM(B163:M163)</f>
        <v>1180373</v>
      </c>
      <c r="O163" s="94" t="n">
        <f aca="false">(N163-N152)/N152</f>
        <v>0.00168705474017405</v>
      </c>
    </row>
    <row r="164" customFormat="false" ht="16.5" hidden="false" customHeight="false" outlineLevel="0" collapsed="false">
      <c r="A164" s="53" t="s">
        <v>29</v>
      </c>
      <c r="B164" s="88" t="n">
        <v>5643</v>
      </c>
      <c r="C164" s="88" t="n">
        <v>14635</v>
      </c>
      <c r="D164" s="88" t="n">
        <v>10809</v>
      </c>
      <c r="E164" s="88" t="n">
        <v>9667</v>
      </c>
      <c r="F164" s="88" t="n">
        <v>6317</v>
      </c>
      <c r="G164" s="107" t="n">
        <v>5216</v>
      </c>
      <c r="H164" s="107" t="n">
        <v>4332</v>
      </c>
      <c r="I164" s="107" t="n">
        <v>2822</v>
      </c>
      <c r="J164" s="107" t="n">
        <v>4569</v>
      </c>
      <c r="K164" s="107" t="n">
        <v>5975</v>
      </c>
      <c r="L164" s="88" t="n">
        <v>11509</v>
      </c>
      <c r="M164" s="88" t="n">
        <v>7873</v>
      </c>
      <c r="N164" s="89" t="n">
        <f aca="false">SUM(B164:M164)</f>
        <v>89367</v>
      </c>
      <c r="O164" s="94" t="n">
        <f aca="false">(N164-N153)/N153</f>
        <v>-0.276263362487852</v>
      </c>
    </row>
    <row r="165" customFormat="false" ht="16.5" hidden="false" customHeight="false" outlineLevel="0" collapsed="false">
      <c r="A165" s="53" t="s">
        <v>50</v>
      </c>
      <c r="B165" s="89" t="n">
        <f aca="false">SUM(B158:B164)</f>
        <v>239483</v>
      </c>
      <c r="C165" s="89" t="n">
        <f aca="false">SUM(C158:C164)</f>
        <v>375976</v>
      </c>
      <c r="D165" s="89" t="n">
        <f aca="false">SUM(D158:D164)</f>
        <v>239348</v>
      </c>
      <c r="E165" s="89" t="n">
        <f aca="false">SUM(E158:E164)</f>
        <v>192038</v>
      </c>
      <c r="F165" s="89" t="n">
        <f aca="false">SUM(F158:F164)</f>
        <v>200229</v>
      </c>
      <c r="G165" s="89" t="n">
        <f aca="false">SUM(G158:G164)</f>
        <v>184677</v>
      </c>
      <c r="H165" s="89" t="n">
        <f aca="false">SUM(H158:H164)</f>
        <v>169670</v>
      </c>
      <c r="I165" s="89" t="n">
        <f aca="false">SUM(I158:I164)</f>
        <v>157024</v>
      </c>
      <c r="J165" s="89" t="n">
        <f aca="false">SUM(J158:J164)</f>
        <v>195624</v>
      </c>
      <c r="K165" s="89" t="n">
        <f aca="false">SUM(K158:K164)</f>
        <v>233981</v>
      </c>
      <c r="L165" s="89" t="n">
        <f aca="false">SUM(L158:L164)</f>
        <v>218758</v>
      </c>
      <c r="M165" s="89" t="n">
        <f aca="false">SUM(M158:M164)</f>
        <v>298106</v>
      </c>
      <c r="N165" s="89" t="n">
        <f aca="false">SUM(B165:M165)</f>
        <v>2704914</v>
      </c>
      <c r="O165" s="94" t="n">
        <f aca="false">(N165-N154)/N154</f>
        <v>-0.0116905561381266</v>
      </c>
    </row>
    <row r="166" customFormat="false" ht="16.5" hidden="false" customHeight="false" outlineLevel="0" collapsed="false">
      <c r="A166" s="77" t="s">
        <v>63</v>
      </c>
      <c r="B166" s="78" t="n">
        <f aca="false">(B165-B154)/B154</f>
        <v>-0.0103599322286045</v>
      </c>
      <c r="C166" s="78" t="n">
        <f aca="false">(C165-C154)/C154</f>
        <v>0.205673440461264</v>
      </c>
      <c r="D166" s="78" t="n">
        <f aca="false">(D165-D154)/D154</f>
        <v>0.19408912214883</v>
      </c>
      <c r="E166" s="78" t="n">
        <f aca="false">(E165-E154)/E154</f>
        <v>-0.209127824131654</v>
      </c>
      <c r="F166" s="78" t="n">
        <v>-0.002</v>
      </c>
      <c r="G166" s="78" t="n">
        <f aca="false">(G165-G154)/G154</f>
        <v>0.0285948212962911</v>
      </c>
      <c r="H166" s="78" t="n">
        <f aca="false">(H165-H154)/H154</f>
        <v>-0.0575564344116602</v>
      </c>
      <c r="I166" s="78" t="n">
        <f aca="false">(I165-I154)/I154</f>
        <v>-0.0013292375010335</v>
      </c>
      <c r="J166" s="78" t="n">
        <f aca="false">(J165-J154)/J154</f>
        <v>0.0534069981583794</v>
      </c>
      <c r="K166" s="78" t="n">
        <f aca="false">(K165-K154)/K154</f>
        <v>-0.0396366740820398</v>
      </c>
      <c r="L166" s="78" t="n">
        <f aca="false">(L165-L154)/L154</f>
        <v>-0.182851529085686</v>
      </c>
      <c r="M166" s="78" t="n">
        <f aca="false">(M165-M154)/M154</f>
        <v>-0.083188018022174</v>
      </c>
      <c r="N166" s="96" t="n">
        <f aca="false">(N165-N154)/N154</f>
        <v>-0.0116905561381266</v>
      </c>
    </row>
    <row r="168" customFormat="false" ht="16.5" hidden="false" customHeight="false" outlineLevel="0" collapsed="false">
      <c r="A168" s="49" t="s">
        <v>74</v>
      </c>
      <c r="B168" s="73" t="s">
        <v>38</v>
      </c>
      <c r="C168" s="73" t="s">
        <v>39</v>
      </c>
      <c r="D168" s="73" t="s">
        <v>40</v>
      </c>
      <c r="E168" s="73" t="s">
        <v>41</v>
      </c>
      <c r="F168" s="73" t="s">
        <v>42</v>
      </c>
      <c r="G168" s="73" t="s">
        <v>43</v>
      </c>
      <c r="H168" s="73" t="s">
        <v>44</v>
      </c>
      <c r="I168" s="73" t="s">
        <v>45</v>
      </c>
      <c r="J168" s="73" t="s">
        <v>46</v>
      </c>
      <c r="K168" s="73" t="s">
        <v>47</v>
      </c>
      <c r="L168" s="73" t="s">
        <v>48</v>
      </c>
      <c r="M168" s="73" t="s">
        <v>49</v>
      </c>
      <c r="N168" s="74" t="s">
        <v>50</v>
      </c>
      <c r="O168" s="97" t="s">
        <v>72</v>
      </c>
    </row>
    <row r="169" customFormat="false" ht="16.5" hidden="false" customHeight="false" outlineLevel="0" collapsed="false">
      <c r="A169" s="53" t="s">
        <v>56</v>
      </c>
      <c r="B169" s="88" t="n">
        <v>27331</v>
      </c>
      <c r="C169" s="88" t="n">
        <v>9593</v>
      </c>
      <c r="D169" s="88" t="n">
        <v>13666</v>
      </c>
      <c r="E169" s="88" t="n">
        <v>7745</v>
      </c>
      <c r="F169" s="88" t="n">
        <v>6611</v>
      </c>
      <c r="G169" s="107" t="n">
        <v>13708</v>
      </c>
      <c r="H169" s="107" t="n">
        <v>18883</v>
      </c>
      <c r="I169" s="107" t="n">
        <v>22421</v>
      </c>
      <c r="J169" s="107" t="n">
        <v>30733</v>
      </c>
      <c r="K169" s="107" t="n">
        <v>29865</v>
      </c>
      <c r="L169" s="107" t="n">
        <v>30130</v>
      </c>
      <c r="M169" s="88" t="n">
        <v>26107</v>
      </c>
      <c r="N169" s="89" t="n">
        <f aca="false">SUM(B169:M169)</f>
        <v>236793</v>
      </c>
      <c r="O169" s="94" t="n">
        <f aca="false">(N169-N158)/N158</f>
        <v>-0.167830496680712</v>
      </c>
    </row>
    <row r="170" customFormat="false" ht="16.5" hidden="false" customHeight="false" outlineLevel="0" collapsed="false">
      <c r="A170" s="53" t="s">
        <v>24</v>
      </c>
      <c r="B170" s="88" t="n">
        <v>8940</v>
      </c>
      <c r="C170" s="106" t="n">
        <v>29584</v>
      </c>
      <c r="D170" s="88" t="n">
        <v>18071</v>
      </c>
      <c r="E170" s="88" t="n">
        <v>18609</v>
      </c>
      <c r="F170" s="88" t="n">
        <v>17118</v>
      </c>
      <c r="G170" s="107" t="n">
        <v>18849</v>
      </c>
      <c r="H170" s="107" t="n">
        <v>29782</v>
      </c>
      <c r="I170" s="107" t="n">
        <v>32669</v>
      </c>
      <c r="J170" s="107" t="n">
        <v>28505</v>
      </c>
      <c r="K170" s="107" t="n">
        <v>29431</v>
      </c>
      <c r="L170" s="107" t="n">
        <v>22126</v>
      </c>
      <c r="M170" s="88" t="n">
        <v>42565</v>
      </c>
      <c r="N170" s="89" t="n">
        <f aca="false">SUM(B170:M170)</f>
        <v>296249</v>
      </c>
      <c r="O170" s="94" t="n">
        <f aca="false">(N170-N159)/N159</f>
        <v>0.0908632301443811</v>
      </c>
    </row>
    <row r="171" customFormat="false" ht="16.5" hidden="false" customHeight="false" outlineLevel="0" collapsed="false">
      <c r="A171" s="53" t="s">
        <v>25</v>
      </c>
      <c r="B171" s="88" t="n">
        <v>10239</v>
      </c>
      <c r="C171" s="88" t="n">
        <v>14916</v>
      </c>
      <c r="D171" s="88" t="n">
        <v>40278</v>
      </c>
      <c r="E171" s="88" t="n">
        <v>21778</v>
      </c>
      <c r="F171" s="88" t="n">
        <v>9990</v>
      </c>
      <c r="G171" s="107" t="n">
        <v>11969</v>
      </c>
      <c r="H171" s="107" t="n">
        <v>46911</v>
      </c>
      <c r="I171" s="107" t="n">
        <v>44089</v>
      </c>
      <c r="J171" s="107" t="n">
        <v>24366</v>
      </c>
      <c r="K171" s="107" t="n">
        <v>21647</v>
      </c>
      <c r="L171" s="107" t="n">
        <v>33925</v>
      </c>
      <c r="M171" s="88" t="n">
        <v>24260</v>
      </c>
      <c r="N171" s="89" t="n">
        <f aca="false">SUM(B171:M171)</f>
        <v>304368</v>
      </c>
      <c r="O171" s="94" t="n">
        <f aca="false">(N171-N160)/N160</f>
        <v>0.200104093558028</v>
      </c>
    </row>
    <row r="172" customFormat="false" ht="16.5" hidden="false" customHeight="false" outlineLevel="0" collapsed="false">
      <c r="A172" s="53" t="s">
        <v>67</v>
      </c>
      <c r="B172" s="88" t="n">
        <v>31398</v>
      </c>
      <c r="C172" s="106" t="n">
        <v>31341</v>
      </c>
      <c r="D172" s="88" t="n">
        <v>35336</v>
      </c>
      <c r="E172" s="88" t="n">
        <v>29758</v>
      </c>
      <c r="F172" s="88" t="n">
        <v>31214</v>
      </c>
      <c r="G172" s="107" t="n">
        <v>34586</v>
      </c>
      <c r="H172" s="107" t="n">
        <v>27314</v>
      </c>
      <c r="I172" s="107" t="n">
        <v>25006</v>
      </c>
      <c r="J172" s="107" t="n">
        <v>28618</v>
      </c>
      <c r="K172" s="107" t="n">
        <v>35328</v>
      </c>
      <c r="L172" s="107" t="n">
        <v>29483</v>
      </c>
      <c r="M172" s="88" t="n">
        <v>24422</v>
      </c>
      <c r="N172" s="89" t="n">
        <f aca="false">SUM(B172:M172)</f>
        <v>363804</v>
      </c>
      <c r="O172" s="94" t="n">
        <f aca="false">(N172-N161)/N161</f>
        <v>0.125627705359823</v>
      </c>
    </row>
    <row r="173" customFormat="false" ht="16.5" hidden="false" customHeight="false" outlineLevel="0" collapsed="false">
      <c r="A173" s="53" t="s">
        <v>27</v>
      </c>
      <c r="B173" s="88" t="n">
        <v>26725</v>
      </c>
      <c r="C173" s="88" t="n">
        <v>39472</v>
      </c>
      <c r="D173" s="88" t="n">
        <v>11306</v>
      </c>
      <c r="E173" s="88" t="n">
        <v>7734</v>
      </c>
      <c r="F173" s="88" t="n">
        <v>3988</v>
      </c>
      <c r="G173" s="107" t="n">
        <v>22222</v>
      </c>
      <c r="H173" s="107" t="n">
        <v>10889</v>
      </c>
      <c r="I173" s="107" t="n">
        <v>10198</v>
      </c>
      <c r="J173" s="107" t="n">
        <v>9414</v>
      </c>
      <c r="K173" s="107" t="n">
        <v>40161</v>
      </c>
      <c r="L173" s="107" t="n">
        <v>22451</v>
      </c>
      <c r="M173" s="88" t="n">
        <v>28983</v>
      </c>
      <c r="N173" s="89" t="n">
        <f aca="false">SUM(B173:M173)</f>
        <v>233543</v>
      </c>
      <c r="O173" s="94" t="n">
        <f aca="false">(N173-N162)/N162</f>
        <v>-0.227274983208319</v>
      </c>
    </row>
    <row r="174" customFormat="false" ht="16.5" hidden="false" customHeight="false" outlineLevel="0" collapsed="false">
      <c r="A174" s="76" t="s">
        <v>28</v>
      </c>
      <c r="B174" s="88" t="n">
        <v>180682</v>
      </c>
      <c r="C174" s="106" t="n">
        <v>64485</v>
      </c>
      <c r="D174" s="88" t="n">
        <v>56659</v>
      </c>
      <c r="E174" s="88" t="n">
        <v>79367</v>
      </c>
      <c r="F174" s="88" t="n">
        <v>64957</v>
      </c>
      <c r="G174" s="109" t="n">
        <v>70482</v>
      </c>
      <c r="H174" s="109" t="n">
        <v>60057</v>
      </c>
      <c r="I174" s="107" t="n">
        <v>69435</v>
      </c>
      <c r="J174" s="107" t="n">
        <v>71232</v>
      </c>
      <c r="K174" s="107" t="n">
        <v>71574</v>
      </c>
      <c r="L174" s="88" t="n">
        <v>125489</v>
      </c>
      <c r="M174" s="88" t="n">
        <v>143896</v>
      </c>
      <c r="N174" s="89" t="n">
        <f aca="false">SUM(B174:M174)</f>
        <v>1058315</v>
      </c>
      <c r="O174" s="94" t="n">
        <f aca="false">(N174-N163)/N163</f>
        <v>-0.103406296145371</v>
      </c>
    </row>
    <row r="175" customFormat="false" ht="16.5" hidden="false" customHeight="false" outlineLevel="0" collapsed="false">
      <c r="A175" s="53" t="s">
        <v>29</v>
      </c>
      <c r="B175" s="88" t="n">
        <v>7915</v>
      </c>
      <c r="C175" s="88" t="n">
        <v>3678</v>
      </c>
      <c r="D175" s="88" t="n">
        <v>1836</v>
      </c>
      <c r="E175" s="88" t="n">
        <v>2105</v>
      </c>
      <c r="F175" s="88" t="n">
        <v>1527</v>
      </c>
      <c r="G175" s="107" t="n">
        <v>2794</v>
      </c>
      <c r="H175" s="107" t="n">
        <v>4854</v>
      </c>
      <c r="I175" s="107" t="n">
        <v>7460</v>
      </c>
      <c r="J175" s="107" t="n">
        <v>5183</v>
      </c>
      <c r="K175" s="107" t="n">
        <v>5975</v>
      </c>
      <c r="L175" s="88" t="n">
        <v>11509</v>
      </c>
      <c r="M175" s="88" t="n">
        <v>7873</v>
      </c>
      <c r="N175" s="89" t="n">
        <f aca="false">SUM(B175:M175)</f>
        <v>62709</v>
      </c>
      <c r="O175" s="94" t="n">
        <f aca="false">(N175-N164)/N164</f>
        <v>-0.298298029473967</v>
      </c>
    </row>
    <row r="176" customFormat="false" ht="16.5" hidden="false" customHeight="false" outlineLevel="0" collapsed="false">
      <c r="A176" s="53" t="s">
        <v>50</v>
      </c>
      <c r="B176" s="88" t="n">
        <f aca="false">SUM(B169:B175)</f>
        <v>293230</v>
      </c>
      <c r="C176" s="106" t="n">
        <f aca="false">SUM(C169:C175)</f>
        <v>193069</v>
      </c>
      <c r="D176" s="88" t="n">
        <f aca="false">SUM(D169:D175)</f>
        <v>177152</v>
      </c>
      <c r="E176" s="88" t="n">
        <f aca="false">SUM(E169:E175)</f>
        <v>167096</v>
      </c>
      <c r="F176" s="89" t="n">
        <f aca="false">SUM(F169:F175)</f>
        <v>135405</v>
      </c>
      <c r="G176" s="89" t="n">
        <f aca="false">SUM(G169:G175)</f>
        <v>174610</v>
      </c>
      <c r="H176" s="89" t="n">
        <f aca="false">SUM(H169:H175)</f>
        <v>198690</v>
      </c>
      <c r="I176" s="89" t="n">
        <f aca="false">SUM(I169:I175)</f>
        <v>211278</v>
      </c>
      <c r="J176" s="89" t="n">
        <f aca="false">SUM(J169:J175)</f>
        <v>198051</v>
      </c>
      <c r="K176" s="89" t="n">
        <f aca="false">SUM(K169:K175)</f>
        <v>233981</v>
      </c>
      <c r="L176" s="89" t="n">
        <f aca="false">SUM(L169:L175)</f>
        <v>275113</v>
      </c>
      <c r="M176" s="89" t="n">
        <f aca="false">SUM(M169:M175)</f>
        <v>298106</v>
      </c>
      <c r="N176" s="89" t="n">
        <f aca="false">SUM(B176:M176)</f>
        <v>2555781</v>
      </c>
      <c r="O176" s="94" t="n">
        <f aca="false">(N176-N165)/N165</f>
        <v>-0.0551341003817497</v>
      </c>
    </row>
    <row r="177" customFormat="false" ht="16.5" hidden="false" customHeight="false" outlineLevel="0" collapsed="false">
      <c r="A177" s="77" t="s">
        <v>63</v>
      </c>
      <c r="B177" s="78" t="n">
        <f aca="false">(B176-B165)/B165</f>
        <v>0.22442929143196</v>
      </c>
      <c r="C177" s="78" t="n">
        <f aca="false">(C176-C165)/C165</f>
        <v>-0.486485839521672</v>
      </c>
      <c r="D177" s="78" t="n">
        <f aca="false">(D176-D165)/D165</f>
        <v>-0.259855941975701</v>
      </c>
      <c r="E177" s="78" t="n">
        <f aca="false">(E176-E165)/E165</f>
        <v>-0.129880544475573</v>
      </c>
      <c r="F177" s="78" t="n">
        <v>-0.002</v>
      </c>
      <c r="G177" s="78" t="n">
        <f aca="false">(G176-G165)/G165</f>
        <v>-0.0545113901568685</v>
      </c>
      <c r="H177" s="78" t="n">
        <f aca="false">(H176-H165)/H165</f>
        <v>0.17103789709436</v>
      </c>
      <c r="I177" s="78" t="n">
        <f aca="false">(I176-I165)/I165</f>
        <v>0.345514061544732</v>
      </c>
      <c r="J177" s="78" t="n">
        <f aca="false">(J176-J165)/J165</f>
        <v>0.0124064531959269</v>
      </c>
      <c r="K177" s="78" t="n">
        <f aca="false">(K176-K165)/K165</f>
        <v>0</v>
      </c>
      <c r="L177" s="78" t="n">
        <f aca="false">(L176-L165)/L165</f>
        <v>0.257613435851489</v>
      </c>
      <c r="M177" s="78" t="n">
        <f aca="false">(M176-M165)/M165</f>
        <v>0</v>
      </c>
      <c r="N177" s="96" t="n">
        <f aca="false">(N176-N165)/N165</f>
        <v>-0.0551341003817497</v>
      </c>
    </row>
    <row r="179" customFormat="false" ht="16.5" hidden="false" customHeight="false" outlineLevel="0" collapsed="false">
      <c r="A179" s="49" t="s">
        <v>75</v>
      </c>
      <c r="B179" s="73" t="s">
        <v>38</v>
      </c>
      <c r="C179" s="73" t="s">
        <v>39</v>
      </c>
      <c r="D179" s="73" t="s">
        <v>40</v>
      </c>
      <c r="E179" s="73" t="s">
        <v>41</v>
      </c>
      <c r="F179" s="73" t="s">
        <v>42</v>
      </c>
      <c r="G179" s="73" t="s">
        <v>43</v>
      </c>
      <c r="H179" s="73" t="s">
        <v>44</v>
      </c>
      <c r="I179" s="73" t="s">
        <v>45</v>
      </c>
      <c r="J179" s="73" t="s">
        <v>46</v>
      </c>
      <c r="K179" s="73" t="s">
        <v>47</v>
      </c>
      <c r="L179" s="73" t="s">
        <v>48</v>
      </c>
      <c r="M179" s="73" t="s">
        <v>49</v>
      </c>
      <c r="N179" s="74" t="s">
        <v>50</v>
      </c>
      <c r="O179" s="97" t="s">
        <v>72</v>
      </c>
    </row>
    <row r="180" customFormat="false" ht="16.5" hidden="false" customHeight="false" outlineLevel="0" collapsed="false">
      <c r="A180" s="53" t="s">
        <v>56</v>
      </c>
      <c r="B180" s="88" t="n">
        <v>27331</v>
      </c>
      <c r="C180" s="88" t="n">
        <v>9593</v>
      </c>
      <c r="D180" s="88" t="n">
        <v>13666</v>
      </c>
      <c r="E180" s="88" t="n">
        <v>7745</v>
      </c>
      <c r="F180" s="88" t="n">
        <v>6611</v>
      </c>
      <c r="G180" s="107" t="n">
        <v>13708</v>
      </c>
      <c r="H180" s="107" t="n">
        <v>18883</v>
      </c>
      <c r="I180" s="107" t="n">
        <v>22421</v>
      </c>
      <c r="J180" s="107" t="n">
        <v>30733</v>
      </c>
      <c r="K180" s="107" t="n">
        <v>29047</v>
      </c>
      <c r="L180" s="107" t="n">
        <v>28552</v>
      </c>
      <c r="M180" s="88" t="n">
        <v>28341</v>
      </c>
      <c r="N180" s="89" t="n">
        <f aca="false">SUM(B180:M180)</f>
        <v>236631</v>
      </c>
      <c r="O180" s="94" t="n">
        <f aca="false">(N180-N169)/N169</f>
        <v>-0.000684141845409282</v>
      </c>
    </row>
    <row r="181" customFormat="false" ht="16.5" hidden="false" customHeight="false" outlineLevel="0" collapsed="false">
      <c r="A181" s="53" t="s">
        <v>24</v>
      </c>
      <c r="B181" s="88" t="n">
        <v>8940</v>
      </c>
      <c r="C181" s="106" t="n">
        <v>29584</v>
      </c>
      <c r="D181" s="88" t="n">
        <v>18071</v>
      </c>
      <c r="E181" s="88" t="n">
        <v>18609</v>
      </c>
      <c r="F181" s="88" t="n">
        <v>17118</v>
      </c>
      <c r="G181" s="107" t="n">
        <v>18849</v>
      </c>
      <c r="H181" s="107" t="n">
        <v>29782</v>
      </c>
      <c r="I181" s="107" t="n">
        <v>32669</v>
      </c>
      <c r="J181" s="107" t="n">
        <v>28505</v>
      </c>
      <c r="K181" s="107" t="n">
        <v>33076</v>
      </c>
      <c r="L181" s="107" t="n">
        <v>25648</v>
      </c>
      <c r="M181" s="88" t="n">
        <v>39572</v>
      </c>
      <c r="N181" s="89" t="n">
        <f aca="false">SUM(B181:M181)</f>
        <v>300423</v>
      </c>
      <c r="O181" s="94" t="n">
        <f aca="false">(N181-N170)/N170</f>
        <v>0.0140894990362837</v>
      </c>
    </row>
    <row r="182" customFormat="false" ht="16.5" hidden="false" customHeight="false" outlineLevel="0" collapsed="false">
      <c r="A182" s="53" t="s">
        <v>25</v>
      </c>
      <c r="B182" s="88" t="n">
        <v>10239</v>
      </c>
      <c r="C182" s="88" t="n">
        <v>14916</v>
      </c>
      <c r="D182" s="88" t="n">
        <v>40278</v>
      </c>
      <c r="E182" s="88" t="n">
        <v>21778</v>
      </c>
      <c r="F182" s="88" t="n">
        <v>9990</v>
      </c>
      <c r="G182" s="107" t="n">
        <v>11969</v>
      </c>
      <c r="H182" s="107" t="n">
        <v>46911</v>
      </c>
      <c r="I182" s="107" t="n">
        <v>44107</v>
      </c>
      <c r="J182" s="107" t="n">
        <v>24366</v>
      </c>
      <c r="K182" s="107" t="n">
        <v>30880</v>
      </c>
      <c r="L182" s="107" t="n">
        <v>21429</v>
      </c>
      <c r="M182" s="88" t="n">
        <v>27664</v>
      </c>
      <c r="N182" s="89" t="n">
        <f aca="false">SUM(B182:M182)</f>
        <v>304527</v>
      </c>
      <c r="O182" s="94" t="n">
        <f aca="false">(N182-N171)/N171</f>
        <v>0.000522393944172843</v>
      </c>
    </row>
    <row r="183" customFormat="false" ht="16.5" hidden="false" customHeight="false" outlineLevel="0" collapsed="false">
      <c r="A183" s="53" t="s">
        <v>67</v>
      </c>
      <c r="B183" s="88" t="n">
        <v>31398</v>
      </c>
      <c r="C183" s="106" t="n">
        <v>31341</v>
      </c>
      <c r="D183" s="88" t="n">
        <v>35336</v>
      </c>
      <c r="E183" s="88" t="n">
        <v>29758</v>
      </c>
      <c r="F183" s="88" t="n">
        <v>31214</v>
      </c>
      <c r="G183" s="107" t="n">
        <v>34586</v>
      </c>
      <c r="H183" s="107" t="n">
        <v>27314</v>
      </c>
      <c r="I183" s="107" t="n">
        <v>25006</v>
      </c>
      <c r="J183" s="107" t="n">
        <v>28618</v>
      </c>
      <c r="K183" s="107" t="n">
        <v>38299</v>
      </c>
      <c r="L183" s="107" t="n">
        <v>32757</v>
      </c>
      <c r="M183" s="88" t="n">
        <v>31495</v>
      </c>
      <c r="N183" s="89" t="n">
        <f aca="false">SUM(B183:M183)</f>
        <v>377122</v>
      </c>
      <c r="O183" s="94" t="n">
        <f aca="false">(N183-N172)/N172</f>
        <v>0.0366076238853888</v>
      </c>
    </row>
    <row r="184" customFormat="false" ht="16.5" hidden="false" customHeight="false" outlineLevel="0" collapsed="false">
      <c r="A184" s="53" t="s">
        <v>27</v>
      </c>
      <c r="B184" s="88" t="n">
        <v>26725</v>
      </c>
      <c r="C184" s="88" t="n">
        <v>39472</v>
      </c>
      <c r="D184" s="88" t="n">
        <v>11306</v>
      </c>
      <c r="E184" s="88" t="n">
        <v>7734</v>
      </c>
      <c r="F184" s="88" t="n">
        <v>3988</v>
      </c>
      <c r="G184" s="107" t="n">
        <v>22222</v>
      </c>
      <c r="H184" s="107" t="n">
        <v>10889</v>
      </c>
      <c r="I184" s="107" t="n">
        <v>10198</v>
      </c>
      <c r="J184" s="107" t="n">
        <v>9414</v>
      </c>
      <c r="K184" s="107" t="n">
        <v>26160</v>
      </c>
      <c r="L184" s="107" t="n">
        <v>18858</v>
      </c>
      <c r="M184" s="88" t="n">
        <v>18011</v>
      </c>
      <c r="N184" s="89" t="n">
        <f aca="false">SUM(B184:M184)</f>
        <v>204977</v>
      </c>
      <c r="O184" s="94" t="n">
        <f aca="false">(N184-N173)/N173</f>
        <v>-0.12231580479826</v>
      </c>
    </row>
    <row r="185" customFormat="false" ht="16.5" hidden="false" customHeight="false" outlineLevel="0" collapsed="false">
      <c r="A185" s="76" t="s">
        <v>28</v>
      </c>
      <c r="B185" s="88" t="n">
        <v>180682</v>
      </c>
      <c r="C185" s="106" t="n">
        <v>64485</v>
      </c>
      <c r="D185" s="88" t="n">
        <v>56659</v>
      </c>
      <c r="E185" s="88" t="n">
        <v>79367</v>
      </c>
      <c r="F185" s="88" t="n">
        <v>64957</v>
      </c>
      <c r="G185" s="109" t="n">
        <v>70482</v>
      </c>
      <c r="H185" s="109" t="n">
        <v>60057</v>
      </c>
      <c r="I185" s="107" t="n">
        <v>69435</v>
      </c>
      <c r="J185" s="107" t="n">
        <v>71232</v>
      </c>
      <c r="K185" s="107" t="n">
        <v>88557</v>
      </c>
      <c r="L185" s="88" t="n">
        <v>82102</v>
      </c>
      <c r="M185" s="88" t="n">
        <v>76617</v>
      </c>
      <c r="N185" s="89" t="n">
        <f aca="false">SUM(B185:M185)</f>
        <v>964632</v>
      </c>
      <c r="O185" s="94" t="n">
        <f aca="false">(N185-N174)/N174</f>
        <v>-0.0885209035117144</v>
      </c>
    </row>
    <row r="186" customFormat="false" ht="16.5" hidden="false" customHeight="false" outlineLevel="0" collapsed="false">
      <c r="A186" s="53" t="s">
        <v>29</v>
      </c>
      <c r="B186" s="88" t="n">
        <v>7915</v>
      </c>
      <c r="C186" s="88" t="n">
        <v>3678</v>
      </c>
      <c r="D186" s="88" t="n">
        <v>1836</v>
      </c>
      <c r="E186" s="88" t="n">
        <v>2105</v>
      </c>
      <c r="F186" s="88" t="n">
        <v>1527</v>
      </c>
      <c r="G186" s="107" t="n">
        <v>2794</v>
      </c>
      <c r="H186" s="107" t="n">
        <v>4854</v>
      </c>
      <c r="I186" s="107" t="n">
        <v>7460</v>
      </c>
      <c r="J186" s="107" t="n">
        <v>5183</v>
      </c>
      <c r="K186" s="107" t="n">
        <v>9080</v>
      </c>
      <c r="L186" s="88" t="n">
        <v>9401</v>
      </c>
      <c r="M186" s="88" t="n">
        <v>6659</v>
      </c>
      <c r="N186" s="89" t="n">
        <f aca="false">SUM(B186:M186)</f>
        <v>62492</v>
      </c>
      <c r="O186" s="94" t="n">
        <f aca="false">(N186-N175)/N175</f>
        <v>-0.00346042832767226</v>
      </c>
    </row>
    <row r="187" customFormat="false" ht="16.5" hidden="false" customHeight="false" outlineLevel="0" collapsed="false">
      <c r="A187" s="53" t="s">
        <v>50</v>
      </c>
      <c r="B187" s="88" t="n">
        <f aca="false">SUM(B180:B186)</f>
        <v>293230</v>
      </c>
      <c r="C187" s="106" t="n">
        <f aca="false">SUM(C180:C186)</f>
        <v>193069</v>
      </c>
      <c r="D187" s="106" t="n">
        <f aca="false">SUM(D180:D186)</f>
        <v>177152</v>
      </c>
      <c r="E187" s="106" t="n">
        <f aca="false">SUM(E180:E186)</f>
        <v>167096</v>
      </c>
      <c r="F187" s="106" t="n">
        <f aca="false">SUM(F180:F186)</f>
        <v>135405</v>
      </c>
      <c r="G187" s="106" t="n">
        <f aca="false">SUM(G180:G186)</f>
        <v>174610</v>
      </c>
      <c r="H187" s="106" t="n">
        <f aca="false">SUM(H180:H186)</f>
        <v>198690</v>
      </c>
      <c r="I187" s="106" t="n">
        <f aca="false">SUM(I180:I186)</f>
        <v>211296</v>
      </c>
      <c r="J187" s="106" t="n">
        <f aca="false">SUM(J180:J186)</f>
        <v>198051</v>
      </c>
      <c r="K187" s="106" t="n">
        <f aca="false">SUM(K180:K186)</f>
        <v>255099</v>
      </c>
      <c r="L187" s="106" t="n">
        <f aca="false">SUM(L180:L186)</f>
        <v>218747</v>
      </c>
      <c r="M187" s="106" t="n">
        <f aca="false">SUM(M180:M186)</f>
        <v>228359</v>
      </c>
      <c r="N187" s="89" t="n">
        <f aca="false">SUM(B187:M187)</f>
        <v>2450804</v>
      </c>
      <c r="O187" s="94" t="n">
        <f aca="false">(N187-N176)/N176</f>
        <v>-0.0410743330512278</v>
      </c>
    </row>
    <row r="188" customFormat="false" ht="16.5" hidden="false" customHeight="false" outlineLevel="0" collapsed="false">
      <c r="A188" s="77" t="s">
        <v>63</v>
      </c>
      <c r="B188" s="78" t="n">
        <f aca="false">(B187-B176)/B176</f>
        <v>0</v>
      </c>
      <c r="C188" s="78" t="n">
        <f aca="false">(C187-C176)/C176</f>
        <v>0</v>
      </c>
      <c r="D188" s="78" t="n">
        <f aca="false">(D187-D176)/D176</f>
        <v>0</v>
      </c>
      <c r="E188" s="78" t="n">
        <f aca="false">(E187-E176)/E176</f>
        <v>0</v>
      </c>
      <c r="F188" s="78" t="n">
        <f aca="false">(F187-F176)/F176</f>
        <v>0</v>
      </c>
      <c r="G188" s="78" t="n">
        <f aca="false">(G187-G176)/G176</f>
        <v>0</v>
      </c>
      <c r="H188" s="78" t="n">
        <f aca="false">(H187-H176)/H176</f>
        <v>0</v>
      </c>
      <c r="I188" s="78" t="n">
        <f aca="false">(I187-I176)/I176</f>
        <v>8.51958083662284E-005</v>
      </c>
      <c r="J188" s="78" t="n">
        <f aca="false">(J187-J176)/J176</f>
        <v>0</v>
      </c>
      <c r="K188" s="78" t="n">
        <f aca="false">(K187-K176)/K176</f>
        <v>0.0902551916608614</v>
      </c>
      <c r="L188" s="78" t="n">
        <f aca="false">(L187-L176)/L176</f>
        <v>-0.204883084405317</v>
      </c>
      <c r="M188" s="78" t="n">
        <f aca="false">(M187-M176)/M176</f>
        <v>-0.233967112369426</v>
      </c>
      <c r="N188" s="78" t="n">
        <f aca="false">(N187-N176)/N176</f>
        <v>-0.0410743330512278</v>
      </c>
    </row>
    <row r="190" customFormat="false" ht="16.5" hidden="false" customHeight="false" outlineLevel="0" collapsed="false">
      <c r="A190" s="49" t="s">
        <v>76</v>
      </c>
      <c r="B190" s="73" t="s">
        <v>38</v>
      </c>
      <c r="C190" s="73" t="s">
        <v>39</v>
      </c>
      <c r="D190" s="73" t="s">
        <v>40</v>
      </c>
      <c r="E190" s="73" t="s">
        <v>41</v>
      </c>
      <c r="F190" s="73" t="s">
        <v>42</v>
      </c>
      <c r="G190" s="73" t="s">
        <v>43</v>
      </c>
      <c r="H190" s="73" t="s">
        <v>44</v>
      </c>
      <c r="I190" s="73" t="s">
        <v>45</v>
      </c>
      <c r="J190" s="73" t="s">
        <v>46</v>
      </c>
      <c r="K190" s="73" t="s">
        <v>47</v>
      </c>
      <c r="L190" s="73" t="s">
        <v>48</v>
      </c>
      <c r="M190" s="73" t="s">
        <v>49</v>
      </c>
      <c r="N190" s="74" t="s">
        <v>50</v>
      </c>
      <c r="O190" s="97" t="s">
        <v>72</v>
      </c>
    </row>
    <row r="191" customFormat="false" ht="16.5" hidden="false" customHeight="false" outlineLevel="0" collapsed="false">
      <c r="A191" s="53" t="s">
        <v>56</v>
      </c>
      <c r="B191" s="88" t="n">
        <v>18751</v>
      </c>
      <c r="C191" s="88" t="n">
        <v>18162</v>
      </c>
      <c r="D191" s="88" t="n">
        <v>21709</v>
      </c>
      <c r="E191" s="88" t="n">
        <v>21606</v>
      </c>
      <c r="F191" s="88" t="n">
        <v>6797</v>
      </c>
      <c r="G191" s="107" t="n">
        <v>2402</v>
      </c>
      <c r="H191" s="107" t="n">
        <v>4651</v>
      </c>
      <c r="I191" s="107" t="n">
        <v>5473</v>
      </c>
      <c r="J191" s="107" t="n">
        <v>10684</v>
      </c>
      <c r="K191" s="107" t="n">
        <v>13062</v>
      </c>
      <c r="L191" s="107" t="n">
        <v>19452</v>
      </c>
      <c r="M191" s="88" t="n">
        <v>18390</v>
      </c>
      <c r="N191" s="89" t="n">
        <f aca="false">SUM(B191:M191)</f>
        <v>161139</v>
      </c>
      <c r="O191" s="94" t="n">
        <f aca="false">(N191-N180)/N180</f>
        <v>-0.319028360612092</v>
      </c>
    </row>
    <row r="192" customFormat="false" ht="16.5" hidden="false" customHeight="false" outlineLevel="0" collapsed="false">
      <c r="A192" s="53" t="s">
        <v>24</v>
      </c>
      <c r="B192" s="88" t="n">
        <v>16324</v>
      </c>
      <c r="C192" s="106" t="n">
        <v>35959</v>
      </c>
      <c r="D192" s="88" t="n">
        <v>26332</v>
      </c>
      <c r="E192" s="88" t="n">
        <v>25886</v>
      </c>
      <c r="F192" s="88" t="n">
        <v>18581</v>
      </c>
      <c r="G192" s="107" t="n">
        <v>1553</v>
      </c>
      <c r="H192" s="107" t="n">
        <v>5642</v>
      </c>
      <c r="I192" s="107" t="n">
        <v>17256</v>
      </c>
      <c r="J192" s="107" t="n">
        <v>25928</v>
      </c>
      <c r="K192" s="107" t="n">
        <v>23964</v>
      </c>
      <c r="L192" s="107" t="n">
        <v>28639</v>
      </c>
      <c r="M192" s="88" t="n">
        <v>49734</v>
      </c>
      <c r="N192" s="89" t="n">
        <f aca="false">SUM(B192:M192)</f>
        <v>275798</v>
      </c>
      <c r="O192" s="94" t="n">
        <f aca="false">(N192-N181)/N181</f>
        <v>-0.0819677587934346</v>
      </c>
    </row>
    <row r="193" customFormat="false" ht="16.5" hidden="false" customHeight="false" outlineLevel="0" collapsed="false">
      <c r="A193" s="53" t="s">
        <v>25</v>
      </c>
      <c r="B193" s="88" t="n">
        <v>8228</v>
      </c>
      <c r="C193" s="88" t="n">
        <v>31576</v>
      </c>
      <c r="D193" s="88" t="n">
        <v>15199</v>
      </c>
      <c r="E193" s="88" t="n">
        <v>15450</v>
      </c>
      <c r="F193" s="88" t="n">
        <v>22238</v>
      </c>
      <c r="G193" s="107" t="n">
        <v>2630</v>
      </c>
      <c r="H193" s="107" t="n">
        <v>1891</v>
      </c>
      <c r="I193" s="107" t="n">
        <v>6431</v>
      </c>
      <c r="J193" s="107" t="n">
        <v>9810</v>
      </c>
      <c r="K193" s="107" t="n">
        <v>12040</v>
      </c>
      <c r="L193" s="107" t="n">
        <v>17425</v>
      </c>
      <c r="M193" s="88" t="n">
        <v>25596</v>
      </c>
      <c r="N193" s="89" t="n">
        <f aca="false">SUM(B193:M193)</f>
        <v>168514</v>
      </c>
      <c r="O193" s="94" t="n">
        <f aca="false">(N193-N182)/N182</f>
        <v>-0.44663691561011</v>
      </c>
    </row>
    <row r="194" customFormat="false" ht="16.5" hidden="false" customHeight="false" outlineLevel="0" collapsed="false">
      <c r="A194" s="53" t="s">
        <v>67</v>
      </c>
      <c r="B194" s="88" t="n">
        <v>27913</v>
      </c>
      <c r="C194" s="106" t="n">
        <v>40416</v>
      </c>
      <c r="D194" s="88" t="n">
        <v>30957</v>
      </c>
      <c r="E194" s="88" t="n">
        <v>29620</v>
      </c>
      <c r="F194" s="88" t="n">
        <v>20222</v>
      </c>
      <c r="G194" s="107" t="n">
        <v>0</v>
      </c>
      <c r="H194" s="107" t="n">
        <v>7004</v>
      </c>
      <c r="I194" s="107" t="n">
        <v>12710</v>
      </c>
      <c r="J194" s="107" t="n">
        <v>17615</v>
      </c>
      <c r="K194" s="107" t="n">
        <v>26379</v>
      </c>
      <c r="L194" s="107" t="n">
        <v>29954</v>
      </c>
      <c r="M194" s="88" t="n">
        <v>30607</v>
      </c>
      <c r="N194" s="89" t="n">
        <f aca="false">SUM(B194:M194)</f>
        <v>273397</v>
      </c>
      <c r="O194" s="94" t="n">
        <f aca="false">(N194-N183)/N183</f>
        <v>-0.275043619836552</v>
      </c>
    </row>
    <row r="195" customFormat="false" ht="16.5" hidden="false" customHeight="false" outlineLevel="0" collapsed="false">
      <c r="A195" s="53" t="s">
        <v>27</v>
      </c>
      <c r="B195" s="88" t="n">
        <v>12031</v>
      </c>
      <c r="C195" s="88" t="n">
        <v>18929</v>
      </c>
      <c r="D195" s="88" t="n">
        <v>13036</v>
      </c>
      <c r="E195" s="88" t="n">
        <v>15231</v>
      </c>
      <c r="F195" s="88" t="n">
        <v>6038</v>
      </c>
      <c r="G195" s="107" t="n">
        <v>0</v>
      </c>
      <c r="H195" s="107" t="n">
        <v>1366</v>
      </c>
      <c r="I195" s="107" t="n">
        <v>2495</v>
      </c>
      <c r="J195" s="107" t="n">
        <v>4715</v>
      </c>
      <c r="K195" s="107" t="n">
        <v>10200</v>
      </c>
      <c r="L195" s="107" t="n">
        <v>17853</v>
      </c>
      <c r="M195" s="88" t="n">
        <v>28811</v>
      </c>
      <c r="N195" s="89" t="n">
        <f aca="false">SUM(B195:M195)</f>
        <v>130705</v>
      </c>
      <c r="O195" s="94" t="n">
        <f aca="false">(N195-N184)/N184</f>
        <v>-0.362343092151802</v>
      </c>
    </row>
    <row r="196" customFormat="false" ht="16.5" hidden="false" customHeight="false" outlineLevel="0" collapsed="false">
      <c r="A196" s="76" t="s">
        <v>28</v>
      </c>
      <c r="B196" s="88" t="n">
        <v>110025</v>
      </c>
      <c r="C196" s="106" t="n">
        <v>152563</v>
      </c>
      <c r="D196" s="88" t="n">
        <v>128216</v>
      </c>
      <c r="E196" s="88" t="n">
        <v>126161</v>
      </c>
      <c r="F196" s="88" t="n">
        <v>69861</v>
      </c>
      <c r="G196" s="109" t="n">
        <v>14804</v>
      </c>
      <c r="H196" s="109" t="n">
        <v>25180</v>
      </c>
      <c r="I196" s="107" t="n">
        <v>28236</v>
      </c>
      <c r="J196" s="107" t="n">
        <v>76296</v>
      </c>
      <c r="K196" s="107" t="n">
        <v>101960</v>
      </c>
      <c r="L196" s="88" t="n">
        <v>102529</v>
      </c>
      <c r="M196" s="88" t="n">
        <v>133041</v>
      </c>
      <c r="N196" s="89" t="n">
        <f aca="false">SUM(B196:M196)</f>
        <v>1068872</v>
      </c>
      <c r="O196" s="94" t="n">
        <f aca="false">(N196-N185)/N185</f>
        <v>0.108061934499374</v>
      </c>
    </row>
    <row r="197" customFormat="false" ht="16.5" hidden="false" customHeight="false" outlineLevel="0" collapsed="false">
      <c r="A197" s="53" t="s">
        <v>29</v>
      </c>
      <c r="B197" s="88" t="n">
        <v>3580</v>
      </c>
      <c r="C197" s="88" t="n">
        <v>8834</v>
      </c>
      <c r="D197" s="88" t="n">
        <v>5037</v>
      </c>
      <c r="E197" s="88" t="n">
        <v>7905</v>
      </c>
      <c r="F197" s="88" t="n">
        <v>2989</v>
      </c>
      <c r="G197" s="107" t="n">
        <v>0</v>
      </c>
      <c r="H197" s="107" t="n">
        <v>0</v>
      </c>
      <c r="I197" s="107" t="n">
        <v>1176</v>
      </c>
      <c r="J197" s="107" t="n">
        <v>1753</v>
      </c>
      <c r="K197" s="107" t="n">
        <v>5122</v>
      </c>
      <c r="L197" s="88" t="n">
        <v>9436</v>
      </c>
      <c r="M197" s="88" t="n">
        <v>7784</v>
      </c>
      <c r="N197" s="89" t="n">
        <f aca="false">SUM(B197:M197)</f>
        <v>53616</v>
      </c>
      <c r="O197" s="94" t="n">
        <f aca="false">(N197-N186)/N186</f>
        <v>-0.142034180375088</v>
      </c>
    </row>
    <row r="198" customFormat="false" ht="16.5" hidden="false" customHeight="false" outlineLevel="0" collapsed="false">
      <c r="A198" s="53" t="s">
        <v>50</v>
      </c>
      <c r="B198" s="88" t="n">
        <f aca="false">SUM(B191:B197)</f>
        <v>196852</v>
      </c>
      <c r="C198" s="106" t="n">
        <f aca="false">SUM(C191:C197)</f>
        <v>306439</v>
      </c>
      <c r="D198" s="88" t="n">
        <f aca="false">SUM(D191:D197)</f>
        <v>240486</v>
      </c>
      <c r="E198" s="88" t="n">
        <f aca="false">SUM(E191:E197)</f>
        <v>241859</v>
      </c>
      <c r="F198" s="89" t="n">
        <f aca="false">SUM(F191:F197)</f>
        <v>146726</v>
      </c>
      <c r="G198" s="89" t="n">
        <f aca="false">SUM(G191:G197)</f>
        <v>21389</v>
      </c>
      <c r="H198" s="89" t="n">
        <f aca="false">SUM(H191:H197)</f>
        <v>45734</v>
      </c>
      <c r="I198" s="89" t="n">
        <f aca="false">SUM(I191:I197)</f>
        <v>73777</v>
      </c>
      <c r="J198" s="89" t="n">
        <f aca="false">SUM(J191:J197)</f>
        <v>146801</v>
      </c>
      <c r="K198" s="89" t="n">
        <f aca="false">SUM(K191:K197)</f>
        <v>192727</v>
      </c>
      <c r="L198" s="89" t="n">
        <f aca="false">SUM(L191:L197)</f>
        <v>225288</v>
      </c>
      <c r="M198" s="89" t="n">
        <f aca="false">SUM(M191:M197)</f>
        <v>293963</v>
      </c>
      <c r="N198" s="89" t="n">
        <f aca="false">SUM(B198:M198)</f>
        <v>2132041</v>
      </c>
      <c r="O198" s="94" t="n">
        <f aca="false">(N198-N187)/N187</f>
        <v>-0.130064664493774</v>
      </c>
    </row>
    <row r="199" customFormat="false" ht="16.5" hidden="false" customHeight="false" outlineLevel="0" collapsed="false">
      <c r="A199" s="77" t="s">
        <v>63</v>
      </c>
      <c r="B199" s="78" t="n">
        <f aca="false">(B198-B187)/B187</f>
        <v>-0.328677147631552</v>
      </c>
      <c r="C199" s="78" t="n">
        <f aca="false">(C198-C187)/C187</f>
        <v>0.587199395034936</v>
      </c>
      <c r="D199" s="78" t="n">
        <f aca="false">(D198-D187)/D187</f>
        <v>0.357512192919075</v>
      </c>
      <c r="E199" s="78" t="n">
        <f aca="false">(E198-E187)/E187</f>
        <v>0.447425432086944</v>
      </c>
      <c r="F199" s="78" t="n">
        <f aca="false">(F198-F187)/F187</f>
        <v>0.0836084339573871</v>
      </c>
      <c r="G199" s="78" t="n">
        <f aca="false">(G198-G187)/G187</f>
        <v>-0.877504152110418</v>
      </c>
      <c r="H199" s="78" t="n">
        <f aca="false">(H198-H187)/H187</f>
        <v>-0.769822336302783</v>
      </c>
      <c r="I199" s="78" t="n">
        <f aca="false">(I198-I187)/I187</f>
        <v>-0.650835794335908</v>
      </c>
      <c r="J199" s="78" t="n">
        <f aca="false">(J198-J187)/J187</f>
        <v>-0.258771730513858</v>
      </c>
      <c r="K199" s="78" t="n">
        <f aca="false">(K198-K187)/K187</f>
        <v>-0.244501154453761</v>
      </c>
      <c r="L199" s="78" t="n">
        <f aca="false">(L198-L187)/L187</f>
        <v>0.0299021243719914</v>
      </c>
      <c r="M199" s="78" t="n">
        <f aca="false">(M198-M187)/M187</f>
        <v>0.287284495027566</v>
      </c>
      <c r="N199" s="78" t="n">
        <f aca="false">(N198-N187)/N187</f>
        <v>-0.130064664493774</v>
      </c>
    </row>
    <row r="201" customFormat="false" ht="16.5" hidden="false" customHeight="false" outlineLevel="0" collapsed="false">
      <c r="A201" s="49" t="s">
        <v>77</v>
      </c>
      <c r="B201" s="73" t="s">
        <v>38</v>
      </c>
      <c r="C201" s="73" t="s">
        <v>39</v>
      </c>
      <c r="D201" s="73" t="s">
        <v>40</v>
      </c>
      <c r="E201" s="73" t="s">
        <v>41</v>
      </c>
      <c r="F201" s="73" t="s">
        <v>42</v>
      </c>
      <c r="G201" s="73" t="s">
        <v>43</v>
      </c>
      <c r="H201" s="73" t="s">
        <v>44</v>
      </c>
      <c r="I201" s="73" t="s">
        <v>45</v>
      </c>
      <c r="J201" s="73" t="s">
        <v>46</v>
      </c>
      <c r="K201" s="73" t="s">
        <v>47</v>
      </c>
      <c r="L201" s="73" t="s">
        <v>48</v>
      </c>
      <c r="M201" s="73" t="s">
        <v>49</v>
      </c>
      <c r="N201" s="74" t="s">
        <v>50</v>
      </c>
      <c r="O201" s="97" t="s">
        <v>72</v>
      </c>
    </row>
    <row r="202" customFormat="false" ht="16.5" hidden="false" customHeight="false" outlineLevel="0" collapsed="false">
      <c r="A202" s="53" t="s">
        <v>22</v>
      </c>
      <c r="B202" s="88" t="n">
        <v>12372</v>
      </c>
      <c r="C202" s="88" t="n">
        <v>15086</v>
      </c>
      <c r="D202" s="88" t="n">
        <v>14973</v>
      </c>
      <c r="E202" s="88" t="n">
        <v>13001</v>
      </c>
      <c r="F202" s="88" t="n">
        <v>4336</v>
      </c>
      <c r="G202" s="107" t="n">
        <v>5518</v>
      </c>
      <c r="H202" s="107" t="n">
        <v>14033</v>
      </c>
      <c r="I202" s="107" t="n">
        <v>16564</v>
      </c>
      <c r="J202" s="107" t="n">
        <v>24490</v>
      </c>
      <c r="K202" s="107" t="n">
        <v>20296</v>
      </c>
      <c r="L202" s="107" t="n">
        <v>12849</v>
      </c>
      <c r="M202" s="88" t="n">
        <v>15594</v>
      </c>
      <c r="N202" s="89" t="n">
        <f aca="false">SUM(B202:M202)</f>
        <v>169112</v>
      </c>
      <c r="O202" s="94" t="n">
        <f aca="false">(N202-N191)/N191</f>
        <v>0.0494790212177065</v>
      </c>
    </row>
    <row r="203" customFormat="false" ht="16.5" hidden="false" customHeight="false" outlineLevel="0" collapsed="false">
      <c r="A203" s="53" t="s">
        <v>24</v>
      </c>
      <c r="B203" s="88" t="n">
        <v>13802</v>
      </c>
      <c r="C203" s="106" t="n">
        <v>36878</v>
      </c>
      <c r="D203" s="88" t="n">
        <v>25697</v>
      </c>
      <c r="E203" s="88" t="n">
        <v>26113</v>
      </c>
      <c r="F203" s="88" t="n">
        <v>12684</v>
      </c>
      <c r="G203" s="107" t="n">
        <v>17931</v>
      </c>
      <c r="H203" s="107" t="n">
        <v>29667</v>
      </c>
      <c r="I203" s="107" t="n">
        <v>30605</v>
      </c>
      <c r="J203" s="107" t="n">
        <v>27493</v>
      </c>
      <c r="K203" s="107" t="n">
        <v>28291</v>
      </c>
      <c r="L203" s="107" t="n">
        <v>29930</v>
      </c>
      <c r="M203" s="88" t="n">
        <v>38136</v>
      </c>
      <c r="N203" s="89" t="n">
        <f aca="false">SUM(B203:M203)</f>
        <v>317227</v>
      </c>
      <c r="O203" s="94" t="n">
        <f aca="false">(N203-N192)/N192</f>
        <v>0.150215012436638</v>
      </c>
    </row>
    <row r="204" customFormat="false" ht="16.5" hidden="false" customHeight="false" outlineLevel="0" collapsed="false">
      <c r="A204" s="53" t="s">
        <v>25</v>
      </c>
      <c r="B204" s="88" t="n">
        <v>28988</v>
      </c>
      <c r="C204" s="88" t="n">
        <v>31420</v>
      </c>
      <c r="D204" s="88" t="n">
        <v>18081</v>
      </c>
      <c r="E204" s="88" t="n">
        <v>25486</v>
      </c>
      <c r="F204" s="88" t="n">
        <v>16254</v>
      </c>
      <c r="G204" s="107" t="n">
        <v>15606</v>
      </c>
      <c r="H204" s="107" t="n">
        <v>29641</v>
      </c>
      <c r="I204" s="107" t="n">
        <v>26094</v>
      </c>
      <c r="J204" s="107" t="n">
        <v>23307</v>
      </c>
      <c r="K204" s="107" t="n">
        <v>31239</v>
      </c>
      <c r="L204" s="107" t="n">
        <v>24201</v>
      </c>
      <c r="M204" s="88" t="n">
        <v>34431</v>
      </c>
      <c r="N204" s="89" t="n">
        <f aca="false">SUM(B204:M204)</f>
        <v>304748</v>
      </c>
      <c r="O204" s="94" t="n">
        <f aca="false">(N204-N193)/N193</f>
        <v>0.808443215400501</v>
      </c>
    </row>
    <row r="205" customFormat="false" ht="16.5" hidden="false" customHeight="false" outlineLevel="0" collapsed="false">
      <c r="A205" s="53" t="s">
        <v>67</v>
      </c>
      <c r="B205" s="88" t="n">
        <v>25861</v>
      </c>
      <c r="C205" s="106" t="n">
        <v>43699</v>
      </c>
      <c r="D205" s="88" t="n">
        <v>29544</v>
      </c>
      <c r="E205" s="88" t="n">
        <v>31688</v>
      </c>
      <c r="F205" s="88" t="n">
        <v>26779</v>
      </c>
      <c r="G205" s="107" t="n">
        <v>28912</v>
      </c>
      <c r="H205" s="107" t="n">
        <v>28001</v>
      </c>
      <c r="I205" s="107" t="n">
        <v>23220</v>
      </c>
      <c r="J205" s="107" t="n">
        <v>25933</v>
      </c>
      <c r="K205" s="107" t="n">
        <v>35302</v>
      </c>
      <c r="L205" s="107" t="n">
        <v>32575</v>
      </c>
      <c r="M205" s="88" t="n">
        <v>34528</v>
      </c>
      <c r="N205" s="89" t="n">
        <f aca="false">SUM(B205:M205)</f>
        <v>366042</v>
      </c>
      <c r="O205" s="94" t="n">
        <f aca="false">(N205-N194)/N194</f>
        <v>0.338866190923821</v>
      </c>
    </row>
    <row r="206" customFormat="false" ht="16.5" hidden="false" customHeight="false" outlineLevel="0" collapsed="false">
      <c r="A206" s="53" t="s">
        <v>27</v>
      </c>
      <c r="B206" s="88" t="n">
        <v>10975</v>
      </c>
      <c r="C206" s="88" t="n">
        <v>18681</v>
      </c>
      <c r="D206" s="88" t="n">
        <v>18729</v>
      </c>
      <c r="E206" s="88" t="n">
        <v>16329</v>
      </c>
      <c r="F206" s="88" t="n">
        <v>2869</v>
      </c>
      <c r="G206" s="107" t="n">
        <v>3135</v>
      </c>
      <c r="H206" s="107" t="n">
        <v>7321</v>
      </c>
      <c r="I206" s="107" t="n">
        <v>7723</v>
      </c>
      <c r="J206" s="107" t="n">
        <v>10007</v>
      </c>
      <c r="K206" s="107" t="n">
        <v>15946</v>
      </c>
      <c r="L206" s="107" t="n">
        <v>18287</v>
      </c>
      <c r="M206" s="88" t="n">
        <v>23114</v>
      </c>
      <c r="N206" s="89" t="n">
        <f aca="false">SUM(B206:M206)</f>
        <v>153116</v>
      </c>
      <c r="O206" s="94" t="n">
        <f aca="false">(N206-N195)/N195</f>
        <v>0.171462453616924</v>
      </c>
    </row>
    <row r="207" customFormat="false" ht="16.5" hidden="false" customHeight="false" outlineLevel="0" collapsed="false">
      <c r="A207" s="76" t="s">
        <v>28</v>
      </c>
      <c r="B207" s="88" t="n">
        <v>126061</v>
      </c>
      <c r="C207" s="106" t="n">
        <v>140292</v>
      </c>
      <c r="D207" s="88" t="n">
        <v>127631</v>
      </c>
      <c r="E207" s="88" t="n">
        <v>182513</v>
      </c>
      <c r="F207" s="88" t="n">
        <v>165388</v>
      </c>
      <c r="G207" s="109" t="n">
        <v>162300</v>
      </c>
      <c r="H207" s="109" t="n">
        <v>158082</v>
      </c>
      <c r="I207" s="107" t="n">
        <v>142314</v>
      </c>
      <c r="J207" s="107" t="n">
        <v>167675</v>
      </c>
      <c r="K207" s="107" t="n">
        <v>183042</v>
      </c>
      <c r="L207" s="88" t="n">
        <v>149105</v>
      </c>
      <c r="M207" s="88" t="n">
        <v>84027</v>
      </c>
      <c r="N207" s="89" t="n">
        <f aca="false">SUM(B207:M207)</f>
        <v>1788430</v>
      </c>
      <c r="O207" s="94" t="n">
        <f aca="false">(N207-N196)/N196</f>
        <v>0.673193796825064</v>
      </c>
    </row>
    <row r="208" customFormat="false" ht="16.5" hidden="false" customHeight="false" outlineLevel="0" collapsed="false">
      <c r="A208" s="53" t="s">
        <v>50</v>
      </c>
      <c r="B208" s="88" t="n">
        <f aca="false">SUM(B202:B207)</f>
        <v>218059</v>
      </c>
      <c r="C208" s="106" t="n">
        <f aca="false">SUM(C202:C207)</f>
        <v>286056</v>
      </c>
      <c r="D208" s="88" t="n">
        <f aca="false">SUM(D202:D207)</f>
        <v>234655</v>
      </c>
      <c r="E208" s="88" t="n">
        <f aca="false">SUM(E202:E207)</f>
        <v>295130</v>
      </c>
      <c r="F208" s="89" t="n">
        <f aca="false">SUM(F202:F207)</f>
        <v>228310</v>
      </c>
      <c r="G208" s="89" t="n">
        <f aca="false">SUM(G202:G207)</f>
        <v>233402</v>
      </c>
      <c r="H208" s="89" t="n">
        <f aca="false">SUM(H202:H207)</f>
        <v>266745</v>
      </c>
      <c r="I208" s="89" t="n">
        <f aca="false">SUM(I202:I207)</f>
        <v>246520</v>
      </c>
      <c r="J208" s="89" t="n">
        <f aca="false">SUM(J202:J207)</f>
        <v>278905</v>
      </c>
      <c r="K208" s="89" t="n">
        <f aca="false">SUM(K202:K207)</f>
        <v>314116</v>
      </c>
      <c r="L208" s="89" t="n">
        <f aca="false">SUM(L202:L207)</f>
        <v>266947</v>
      </c>
      <c r="M208" s="89" t="n">
        <f aca="false">SUM(M202:M207)</f>
        <v>229830</v>
      </c>
      <c r="N208" s="89" t="n">
        <f aca="false">SUM(B208:M208)</f>
        <v>3098675</v>
      </c>
      <c r="O208" s="94" t="n">
        <f aca="false">(N208-N198)/N198</f>
        <v>0.45338433923175</v>
      </c>
    </row>
    <row r="209" customFormat="false" ht="16.5" hidden="false" customHeight="false" outlineLevel="0" collapsed="false">
      <c r="A209" s="77" t="s">
        <v>63</v>
      </c>
      <c r="B209" s="78" t="n">
        <f aca="false">(B208-B198)/B198</f>
        <v>0.107730680917644</v>
      </c>
      <c r="C209" s="78" t="n">
        <f aca="false">(C208-C198)/C198</f>
        <v>-0.0665156850139832</v>
      </c>
      <c r="D209" s="78" t="n">
        <f aca="false">(D208-D198)/D198</f>
        <v>-0.0242467336975957</v>
      </c>
      <c r="E209" s="78" t="n">
        <f aca="false">(E208-E198)/E198</f>
        <v>0.22025643039953</v>
      </c>
      <c r="F209" s="78" t="n">
        <f aca="false">(F208-F198)/F198</f>
        <v>0.556029606204763</v>
      </c>
      <c r="G209" s="78" t="n">
        <f aca="false">(G208-G198)/G198</f>
        <v>9.9122446117163</v>
      </c>
      <c r="H209" s="78" t="n">
        <f aca="false">(H208-H198)/H198</f>
        <v>4.83253159574933</v>
      </c>
      <c r="I209" s="78" t="n">
        <f aca="false">(I208-I198)/I198</f>
        <v>2.34142076799002</v>
      </c>
      <c r="J209" s="78" t="n">
        <f aca="false">(J208-J198)/J198</f>
        <v>0.899884878168405</v>
      </c>
      <c r="K209" s="78" t="n">
        <f aca="false">(K208-K198)/K198</f>
        <v>0.629849476202089</v>
      </c>
      <c r="L209" s="78" t="n">
        <f aca="false">(L208-L198)/L198</f>
        <v>0.184914420652676</v>
      </c>
      <c r="M209" s="78" t="n">
        <f aca="false">(M208-M198)/M198</f>
        <v>-0.218166912162415</v>
      </c>
      <c r="N209" s="78" t="n">
        <f aca="false">(N208-N198)/N198</f>
        <v>0.45338433923175</v>
      </c>
      <c r="O209" s="94"/>
    </row>
    <row r="211" customFormat="false" ht="16.5" hidden="false" customHeight="false" outlineLevel="0" collapsed="false">
      <c r="A211" s="49" t="s">
        <v>78</v>
      </c>
      <c r="B211" s="73" t="s">
        <v>38</v>
      </c>
      <c r="C211" s="73" t="s">
        <v>39</v>
      </c>
      <c r="D211" s="73" t="s">
        <v>40</v>
      </c>
      <c r="E211" s="73" t="s">
        <v>41</v>
      </c>
      <c r="F211" s="73" t="s">
        <v>42</v>
      </c>
      <c r="G211" s="73" t="s">
        <v>43</v>
      </c>
      <c r="H211" s="73" t="s">
        <v>44</v>
      </c>
      <c r="I211" s="73" t="s">
        <v>45</v>
      </c>
      <c r="J211" s="73" t="s">
        <v>46</v>
      </c>
      <c r="K211" s="73" t="s">
        <v>47</v>
      </c>
      <c r="L211" s="73" t="s">
        <v>48</v>
      </c>
      <c r="M211" s="73" t="s">
        <v>49</v>
      </c>
      <c r="N211" s="74" t="s">
        <v>50</v>
      </c>
      <c r="O211" s="97" t="s">
        <v>72</v>
      </c>
    </row>
    <row r="212" customFormat="false" ht="16.5" hidden="false" customHeight="false" outlineLevel="0" collapsed="false">
      <c r="A212" s="53" t="s">
        <v>22</v>
      </c>
      <c r="B212" s="88" t="n">
        <v>20150</v>
      </c>
      <c r="C212" s="88" t="n">
        <v>12985</v>
      </c>
      <c r="D212" s="88" t="n">
        <v>13085</v>
      </c>
      <c r="E212" s="88" t="n">
        <v>21509</v>
      </c>
      <c r="F212" s="88" t="n">
        <v>11965</v>
      </c>
      <c r="G212" s="107" t="n">
        <v>16046</v>
      </c>
      <c r="H212" s="107" t="n">
        <v>17193</v>
      </c>
      <c r="I212" s="107" t="n">
        <v>13599</v>
      </c>
      <c r="J212" s="107" t="n">
        <v>13910</v>
      </c>
      <c r="K212" s="107" t="n">
        <v>18963</v>
      </c>
      <c r="L212" s="107" t="n">
        <v>17298</v>
      </c>
      <c r="M212" s="88" t="n">
        <v>18773</v>
      </c>
      <c r="N212" s="89" t="n">
        <f aca="false">SUM(B212:M212)</f>
        <v>195476</v>
      </c>
      <c r="O212" s="94" t="n">
        <f aca="false">(N212-N202)/N202</f>
        <v>0.155896683854487</v>
      </c>
    </row>
    <row r="213" customFormat="false" ht="16.5" hidden="false" customHeight="false" outlineLevel="0" collapsed="false">
      <c r="A213" s="53" t="s">
        <v>24</v>
      </c>
      <c r="B213" s="88" t="n">
        <v>25799</v>
      </c>
      <c r="C213" s="106" t="n">
        <v>18936</v>
      </c>
      <c r="D213" s="88" t="n">
        <v>23811</v>
      </c>
      <c r="E213" s="88" t="n">
        <v>21178</v>
      </c>
      <c r="F213" s="88" t="n">
        <v>18142</v>
      </c>
      <c r="G213" s="107" t="n">
        <v>17436</v>
      </c>
      <c r="H213" s="107" t="n">
        <v>21834</v>
      </c>
      <c r="I213" s="107" t="n">
        <v>25303</v>
      </c>
      <c r="J213" s="107" t="n">
        <v>26159</v>
      </c>
      <c r="K213" s="107" t="n">
        <v>38137</v>
      </c>
      <c r="L213" s="107" t="n">
        <v>37575</v>
      </c>
      <c r="M213" s="88" t="n">
        <v>47371</v>
      </c>
      <c r="N213" s="89" t="n">
        <f aca="false">SUM(B213:M213)</f>
        <v>321681</v>
      </c>
      <c r="O213" s="94" t="n">
        <f aca="false">(N213-N203)/N203</f>
        <v>0.0140404190059484</v>
      </c>
    </row>
    <row r="214" customFormat="false" ht="16.5" hidden="false" customHeight="false" outlineLevel="0" collapsed="false">
      <c r="A214" s="53" t="s">
        <v>25</v>
      </c>
      <c r="B214" s="88" t="n">
        <v>27547</v>
      </c>
      <c r="C214" s="88" t="n">
        <v>22300</v>
      </c>
      <c r="D214" s="88" t="n">
        <v>17267</v>
      </c>
      <c r="E214" s="88" t="n">
        <v>24171</v>
      </c>
      <c r="F214" s="88" t="n">
        <v>23876</v>
      </c>
      <c r="G214" s="107" t="n">
        <v>15140</v>
      </c>
      <c r="H214" s="107" t="n">
        <v>24994</v>
      </c>
      <c r="I214" s="107" t="n">
        <v>22220</v>
      </c>
      <c r="J214" s="107" t="n">
        <v>15851</v>
      </c>
      <c r="K214" s="107" t="n">
        <v>20245</v>
      </c>
      <c r="L214" s="107" t="n">
        <v>24398</v>
      </c>
      <c r="M214" s="88" t="n">
        <v>26426</v>
      </c>
      <c r="N214" s="89" t="n">
        <f aca="false">SUM(B214:M214)</f>
        <v>264435</v>
      </c>
      <c r="O214" s="94" t="n">
        <f aca="false">(N214-N204)/N204</f>
        <v>-0.132283066664917</v>
      </c>
    </row>
    <row r="215" customFormat="false" ht="16.5" hidden="false" customHeight="false" outlineLevel="0" collapsed="false">
      <c r="A215" s="53" t="s">
        <v>67</v>
      </c>
      <c r="B215" s="88" t="n">
        <v>54482</v>
      </c>
      <c r="C215" s="106" t="n">
        <v>44700</v>
      </c>
      <c r="D215" s="88" t="n">
        <v>36120</v>
      </c>
      <c r="E215" s="88" t="n">
        <v>45958</v>
      </c>
      <c r="F215" s="88" t="n">
        <v>37617</v>
      </c>
      <c r="G215" s="107" t="n">
        <v>27602</v>
      </c>
      <c r="H215" s="107" t="n">
        <v>22336</v>
      </c>
      <c r="I215" s="107" t="n">
        <v>23026</v>
      </c>
      <c r="J215" s="107" t="n">
        <v>21528</v>
      </c>
      <c r="K215" s="107" t="n">
        <v>36205</v>
      </c>
      <c r="L215" s="107" t="n">
        <v>29859</v>
      </c>
      <c r="M215" s="88" t="n">
        <v>34355</v>
      </c>
      <c r="N215" s="89" t="n">
        <f aca="false">SUM(B215:M215)</f>
        <v>413788</v>
      </c>
      <c r="O215" s="94" t="n">
        <f aca="false">(N215-N205)/N205</f>
        <v>0.130438583550522</v>
      </c>
    </row>
    <row r="216" customFormat="false" ht="16.5" hidden="false" customHeight="false" outlineLevel="0" collapsed="false">
      <c r="A216" s="53" t="s">
        <v>27</v>
      </c>
      <c r="B216" s="88" t="n">
        <v>24747</v>
      </c>
      <c r="C216" s="88" t="n">
        <v>16531</v>
      </c>
      <c r="D216" s="88" t="n">
        <v>15752</v>
      </c>
      <c r="E216" s="88" t="n">
        <v>20180</v>
      </c>
      <c r="F216" s="88" t="n">
        <v>20916</v>
      </c>
      <c r="G216" s="107" t="n">
        <v>21099</v>
      </c>
      <c r="H216" s="107" t="n">
        <v>8808</v>
      </c>
      <c r="I216" s="107" t="n">
        <v>9927</v>
      </c>
      <c r="J216" s="107" t="n">
        <v>11807</v>
      </c>
      <c r="K216" s="107" t="n">
        <v>14127</v>
      </c>
      <c r="L216" s="107" t="n">
        <v>19855</v>
      </c>
      <c r="M216" s="88" t="n">
        <v>24730</v>
      </c>
      <c r="N216" s="89" t="n">
        <f aca="false">SUM(B216:M216)</f>
        <v>208479</v>
      </c>
      <c r="O216" s="94" t="n">
        <f aca="false">(N216-N206)/N206</f>
        <v>0.36157553750098</v>
      </c>
    </row>
    <row r="217" customFormat="false" ht="16.5" hidden="false" customHeight="false" outlineLevel="0" collapsed="false">
      <c r="A217" s="76" t="s">
        <v>28</v>
      </c>
      <c r="B217" s="88" t="n">
        <v>132089</v>
      </c>
      <c r="C217" s="106" t="n">
        <v>101460</v>
      </c>
      <c r="D217" s="88" t="n">
        <v>81246</v>
      </c>
      <c r="E217" s="88" t="n">
        <v>88341</v>
      </c>
      <c r="F217" s="88" t="n">
        <v>74173</v>
      </c>
      <c r="G217" s="109" t="n">
        <v>66217</v>
      </c>
      <c r="H217" s="109" t="n">
        <v>69622</v>
      </c>
      <c r="I217" s="107" t="n">
        <v>60705</v>
      </c>
      <c r="J217" s="107" t="n">
        <v>73210</v>
      </c>
      <c r="K217" s="107" t="n">
        <v>95124</v>
      </c>
      <c r="L217" s="88" t="n">
        <v>87893</v>
      </c>
      <c r="M217" s="88" t="n">
        <v>104229</v>
      </c>
      <c r="N217" s="89" t="n">
        <f aca="false">SUM(B217:M217)</f>
        <v>1034309</v>
      </c>
      <c r="O217" s="94" t="n">
        <f aca="false">(N217-N207)/N207</f>
        <v>-0.421666489602612</v>
      </c>
    </row>
    <row r="218" customFormat="false" ht="16.5" hidden="false" customHeight="false" outlineLevel="0" collapsed="false">
      <c r="A218" s="53" t="s">
        <v>50</v>
      </c>
      <c r="B218" s="88" t="n">
        <f aca="false">SUM(B212:B217)</f>
        <v>284814</v>
      </c>
      <c r="C218" s="106" t="n">
        <f aca="false">SUM(C212:C217)</f>
        <v>216912</v>
      </c>
      <c r="D218" s="88" t="n">
        <f aca="false">SUM(D212:D217)</f>
        <v>187281</v>
      </c>
      <c r="E218" s="88" t="n">
        <f aca="false">SUM(E212:E217)</f>
        <v>221337</v>
      </c>
      <c r="F218" s="89" t="n">
        <f aca="false">SUM(F212:F217)</f>
        <v>186689</v>
      </c>
      <c r="G218" s="89" t="n">
        <f aca="false">SUM(G212:G217)</f>
        <v>163540</v>
      </c>
      <c r="H218" s="89" t="n">
        <f aca="false">SUM(H212:H217)</f>
        <v>164787</v>
      </c>
      <c r="I218" s="89" t="n">
        <f aca="false">SUM(I212:I217)</f>
        <v>154780</v>
      </c>
      <c r="J218" s="89" t="n">
        <f aca="false">SUM(J212:J217)</f>
        <v>162465</v>
      </c>
      <c r="K218" s="89" t="n">
        <f aca="false">SUM(K212:K217)</f>
        <v>222801</v>
      </c>
      <c r="L218" s="89" t="n">
        <f aca="false">SUM(L212:L217)</f>
        <v>216878</v>
      </c>
      <c r="M218" s="89" t="n">
        <f aca="false">SUM(M212:M217)</f>
        <v>255884</v>
      </c>
      <c r="N218" s="89" t="n">
        <f aca="false">SUM(B218:M218)</f>
        <v>2438168</v>
      </c>
      <c r="O218" s="94" t="n">
        <f aca="false">(N218-N208)/N208</f>
        <v>-0.213157881997951</v>
      </c>
    </row>
    <row r="219" customFormat="false" ht="16.5" hidden="false" customHeight="false" outlineLevel="0" collapsed="false">
      <c r="A219" s="77" t="s">
        <v>63</v>
      </c>
      <c r="B219" s="78" t="n">
        <f aca="false">(B218-B208)/B208</f>
        <v>0.306132743890415</v>
      </c>
      <c r="C219" s="78" t="n">
        <f aca="false">(C218-C208)/C208</f>
        <v>-0.241714908968873</v>
      </c>
      <c r="D219" s="78" t="n">
        <f aca="false">(D218-D208)/D208</f>
        <v>-0.201887877948478</v>
      </c>
      <c r="E219" s="78" t="n">
        <f aca="false">(E218-E208)/E208</f>
        <v>-0.2500355775421</v>
      </c>
      <c r="F219" s="78" t="n">
        <f aca="false">(F218-F208)/F208</f>
        <v>-0.182300381060838</v>
      </c>
      <c r="G219" s="78" t="n">
        <f aca="false">(G218-G208)/G208</f>
        <v>-0.299320485685641</v>
      </c>
      <c r="H219" s="78" t="n">
        <f aca="false">(H218-H208)/H208</f>
        <v>-0.382230219872912</v>
      </c>
      <c r="I219" s="78" t="n">
        <f aca="false">(I218-I208)/I208</f>
        <v>-0.372140191465196</v>
      </c>
      <c r="J219" s="78" t="n">
        <f aca="false">(J218-J208)/J208</f>
        <v>-0.417489826284936</v>
      </c>
      <c r="K219" s="78" t="n">
        <f aca="false">(K218-K208)/K208</f>
        <v>-0.290704707814947</v>
      </c>
      <c r="L219" s="78" t="n">
        <f aca="false">(L218-L208)/L208</f>
        <v>-0.187561575893342</v>
      </c>
      <c r="M219" s="78" t="n">
        <f aca="false">(M218-M208)/M208</f>
        <v>0.113362050211026</v>
      </c>
      <c r="N219" s="78" t="n">
        <f aca="false">(N218-N208)/N208</f>
        <v>-0.213157881997951</v>
      </c>
      <c r="O219" s="94"/>
    </row>
  </sheetData>
  <mergeCells count="1">
    <mergeCell ref="A1:O1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西拉雅各年度總遊客人數年統計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1:58:55Z</dcterms:created>
  <dc:creator>sclin</dc:creator>
  <dc:description/>
  <dc:language>en-US</dc:language>
  <cp:lastModifiedBy>蕭羽佐</cp:lastModifiedBy>
  <cp:lastPrinted>2019-02-13T02:24:34Z</cp:lastPrinted>
  <dcterms:modified xsi:type="dcterms:W3CDTF">2024-01-18T08:36:13Z</dcterms:modified>
  <cp:revision>0</cp:revision>
  <dc:subject/>
  <dc:title/>
</cp:coreProperties>
</file>